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22"/>
  </bookViews>
  <sheets>
    <sheet name="1-1表" sheetId="1" state="visible" r:id="rId2"/>
    <sheet name="1-2表" sheetId="2" state="visible" r:id="rId3"/>
    <sheet name="1-1図" sheetId="3" state="visible" r:id="rId4"/>
    <sheet name="1-2図" sheetId="4" state="visible" r:id="rId5"/>
    <sheet name="1-3図" sheetId="5" state="visible" r:id="rId6"/>
    <sheet name="1-4図" sheetId="6" state="visible" r:id="rId7"/>
    <sheet name="1-5図" sheetId="7" state="visible" r:id="rId8"/>
    <sheet name="1-6図" sheetId="8" state="visible" r:id="rId9"/>
    <sheet name="1-3表1-７図" sheetId="9" state="visible" r:id="rId10"/>
    <sheet name="1-4表1-8図" sheetId="10" state="visible" r:id="rId11"/>
    <sheet name="1-9図" sheetId="11" state="visible" r:id="rId12"/>
    <sheet name="1-5表" sheetId="12" state="visible" r:id="rId13"/>
    <sheet name="1-6表" sheetId="13" state="visible" r:id="rId14"/>
    <sheet name="1-10図" sheetId="14" state="visible" r:id="rId15"/>
    <sheet name="1-7表11図" sheetId="15" state="visible" r:id="rId16"/>
    <sheet name="1-12図" sheetId="16" state="visible" r:id="rId17"/>
    <sheet name="1-13図" sheetId="17" state="visible" r:id="rId18"/>
    <sheet name="1-8表14図" sheetId="18" state="visible" r:id="rId19"/>
    <sheet name="1-14図" sheetId="19" state="visible" r:id="rId20"/>
    <sheet name="1-9表" sheetId="20" state="visible" r:id="rId21"/>
    <sheet name="1-10表" sheetId="21" state="visible" r:id="rId22"/>
    <sheet name="1-15図" sheetId="22" state="visible" r:id="rId23"/>
    <sheet name="差替図表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03">
  <si>
    <t xml:space="preserve">第１表　戦後重化学工業の拡大再生産（「高成長」）メカニズムとしての三層格差</t>
  </si>
  <si>
    <t xml:space="preserve">　</t>
  </si>
  <si>
    <t xml:space="preserve">：従（就）業者１人当たりの生産性，資本装備率，賃金比較、純生産性，農業所得格差</t>
  </si>
  <si>
    <t xml:space="preserve">工業</t>
  </si>
  <si>
    <t xml:space="preserve">生産性</t>
  </si>
  <si>
    <t xml:space="preserve">大企業</t>
  </si>
  <si>
    <r>
      <rPr>
        <sz val="11"/>
        <rFont val="Noto Sans"/>
        <family val="2"/>
      </rPr>
      <t xml:space="preserve">    （千円</t>
    </r>
    <r>
      <rPr>
        <sz val="11"/>
        <rFont val="ＭＳ Ｐゴシック"/>
        <family val="3"/>
        <charset val="128"/>
      </rPr>
      <t xml:space="preserve">)</t>
    </r>
  </si>
  <si>
    <t xml:space="preserve">中小企業</t>
  </si>
  <si>
    <t xml:space="preserve">小零細</t>
  </si>
  <si>
    <t xml:space="preserve">〃格差指数</t>
  </si>
  <si>
    <r>
      <rPr>
        <sz val="11"/>
        <rFont val="Noto Sans"/>
        <family val="2"/>
      </rPr>
      <t xml:space="preserve">　　 　　</t>
    </r>
    <r>
      <rPr>
        <sz val="11"/>
        <rFont val="ＭＳ Ｐゴシック"/>
        <family val="3"/>
        <charset val="128"/>
      </rPr>
      <t xml:space="preserve">(%)</t>
    </r>
  </si>
  <si>
    <t xml:space="preserve">資本装備率</t>
  </si>
  <si>
    <t xml:space="preserve">零細</t>
  </si>
  <si>
    <t xml:space="preserve">       NA</t>
  </si>
  <si>
    <r>
      <rPr>
        <sz val="11"/>
        <rFont val="Noto Sans"/>
        <family val="2"/>
      </rPr>
      <t xml:space="preserve">　　　 　</t>
    </r>
    <r>
      <rPr>
        <sz val="11"/>
        <rFont val="ＭＳ Ｐゴシック"/>
        <family val="3"/>
        <charset val="128"/>
      </rPr>
      <t xml:space="preserve">(%)</t>
    </r>
  </si>
  <si>
    <t xml:space="preserve">賃　　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(%)</t>
    </r>
  </si>
  <si>
    <t xml:space="preserve">工業と農業の生産性比較</t>
  </si>
  <si>
    <t xml:space="preserve">就業者１人当の純生産</t>
  </si>
  <si>
    <t xml:space="preserve">製造業　（千円）</t>
  </si>
  <si>
    <r>
      <rPr>
        <sz val="11"/>
        <rFont val="Noto Sans"/>
        <family val="2"/>
      </rPr>
      <t xml:space="preserve">農業　　（千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格差比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農業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工業　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農業就業者１人当所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t xml:space="preserve">同農業</t>
  </si>
  <si>
    <t xml:space="preserve">同農業外</t>
  </si>
  <si>
    <r>
      <rPr>
        <sz val="11"/>
        <rFont val="Noto Sans"/>
        <family val="2"/>
      </rPr>
      <t xml:space="preserve">格差比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農業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零細　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頁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　金属（鉄鋼）から輸送機械を主軸とする内部循環へ</t>
    </r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％</t>
    </r>
  </si>
  <si>
    <t xml:space="preserve">金属･機械</t>
  </si>
  <si>
    <t xml:space="preserve">　金    属</t>
  </si>
  <si>
    <t xml:space="preserve">　　銑鉄鋼</t>
  </si>
  <si>
    <t xml:space="preserve">　機械器具</t>
  </si>
  <si>
    <t xml:space="preserve">　　　一般〃</t>
  </si>
  <si>
    <t xml:space="preserve">　　　電気〃</t>
  </si>
  <si>
    <t xml:space="preserve">　　　輸送〃</t>
  </si>
  <si>
    <t xml:space="preserve">　　　精密〃</t>
  </si>
  <si>
    <r>
      <rPr>
        <sz val="11"/>
        <rFont val="Noto Sans"/>
        <family val="2"/>
      </rPr>
      <t xml:space="preserve">資料出所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。</t>
    </r>
  </si>
  <si>
    <r>
      <rPr>
        <sz val="11"/>
        <rFont val="ＭＳ Ｐゴシック"/>
        <family val="3"/>
        <charset val="128"/>
      </rPr>
      <t xml:space="preserve">1-3</t>
    </r>
    <r>
      <rPr>
        <sz val="11"/>
        <rFont val="Noto Sans"/>
        <family val="2"/>
      </rPr>
      <t xml:space="preserve">図　</t>
    </r>
    <r>
      <rPr>
        <sz val="11"/>
        <rFont val="ＭＳ Ｐゴシック"/>
        <family val="3"/>
        <charset val="128"/>
      </rPr>
      <t xml:space="preserve">ME</t>
    </r>
    <r>
      <rPr>
        <sz val="11"/>
        <rFont val="Noto Sans"/>
        <family val="2"/>
      </rPr>
      <t xml:space="preserve">自動機械の生産台数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主な種類別生産台数を摘記すれば以下のとおり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図　注記補図</t>
    </r>
    <r>
      <rPr>
        <sz val="11"/>
        <rFont val="ＭＳ Ｐゴシック"/>
        <family val="3"/>
        <charset val="128"/>
      </rPr>
      <t xml:space="preserve">ME</t>
    </r>
    <r>
      <rPr>
        <sz val="11"/>
        <rFont val="Noto Sans"/>
        <family val="2"/>
      </rPr>
      <t xml:space="preserve">自動機械の生産台数概要</t>
    </r>
  </si>
  <si>
    <t xml:space="preserve">単位：台</t>
  </si>
  <si>
    <r>
      <rPr>
        <sz val="11"/>
        <rFont val="ＭＳ Ｐゴシック"/>
        <family val="3"/>
        <charset val="128"/>
      </rPr>
      <t xml:space="preserve">1970/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75/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9</t>
    </r>
    <r>
      <rPr>
        <sz val="11"/>
        <rFont val="Noto Sans"/>
        <family val="2"/>
      </rPr>
      <t xml:space="preserve">年</t>
    </r>
  </si>
  <si>
    <t xml:space="preserve">産業ロボット</t>
  </si>
  <si>
    <r>
      <rPr>
        <sz val="11"/>
        <rFont val="ＭＳ Ｐゴシック"/>
        <family val="3"/>
        <charset val="128"/>
      </rPr>
      <t xml:space="preserve">C(NC)</t>
    </r>
    <r>
      <rPr>
        <sz val="11"/>
        <rFont val="Noto Sans"/>
        <family val="2"/>
      </rPr>
      <t xml:space="preserve">工作機械</t>
    </r>
  </si>
  <si>
    <t xml:space="preserve">オフィス・コンピュータ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NA</t>
    </r>
  </si>
  <si>
    <r>
      <rPr>
        <sz val="11"/>
        <rFont val="Noto Sans"/>
        <family val="2"/>
      </rPr>
      <t xml:space="preserve">中央経済社８８ページ第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図</t>
    </r>
  </si>
  <si>
    <r>
      <rPr>
        <sz val="11"/>
        <rFont val="ＭＳ Ｐゴシック"/>
        <family val="3"/>
        <charset val="128"/>
      </rPr>
      <t xml:space="preserve">1-4</t>
    </r>
    <r>
      <rPr>
        <sz val="11"/>
        <rFont val="Noto Sans"/>
        <family val="2"/>
      </rPr>
      <t xml:space="preserve">図　種類別産業ロボットの産業部門別導入状況</t>
    </r>
  </si>
  <si>
    <r>
      <rPr>
        <sz val="11"/>
        <rFont val="Noto Sans"/>
        <family val="2"/>
      </rPr>
      <t xml:space="preserve">中央経済社８９ページ第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図</t>
    </r>
  </si>
  <si>
    <r>
      <rPr>
        <sz val="11"/>
        <rFont val="ＭＳ Ｐゴシック"/>
        <family val="3"/>
        <charset val="128"/>
      </rPr>
      <t xml:space="preserve">1-5</t>
    </r>
    <r>
      <rPr>
        <sz val="11"/>
        <rFont val="Noto Sans"/>
        <family val="2"/>
      </rPr>
      <t xml:space="preserve">図　産業ロボットの産業部門別導入状況</t>
    </r>
  </si>
  <si>
    <r>
      <rPr>
        <sz val="11"/>
        <rFont val="Noto Sans"/>
        <family val="2"/>
      </rPr>
      <t xml:space="preserve">中央経済社９０ページ第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図</t>
    </r>
  </si>
  <si>
    <r>
      <rPr>
        <sz val="11"/>
        <rFont val="ＭＳ Ｐゴシック"/>
        <family val="3"/>
        <charset val="128"/>
      </rPr>
      <t xml:space="preserve">1-6</t>
    </r>
    <r>
      <rPr>
        <sz val="11"/>
        <rFont val="Noto Sans"/>
        <family val="2"/>
      </rPr>
      <t xml:space="preserve">図　日本資本・企業の地域別海外進出件数と為替相場</t>
    </r>
  </si>
  <si>
    <r>
      <rPr>
        <sz val="11"/>
        <rFont val="Noto Sans"/>
        <family val="2"/>
      </rPr>
      <t xml:space="preserve">大月書店第３章２３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３４ページ図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図日本の海外進出・直接投資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　バブル期建設・土木に牽引されたバブル</t>
    </r>
  </si>
  <si>
    <r>
      <rPr>
        <sz val="9"/>
        <rFont val="Noto Sans"/>
        <family val="2"/>
      </rPr>
      <t xml:space="preserve">外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輸出）</t>
    </r>
  </si>
  <si>
    <t xml:space="preserve">ｳﾁ土木建設</t>
  </si>
  <si>
    <t xml:space="preserve">ｳﾁ機械器具</t>
  </si>
  <si>
    <r>
      <rPr>
        <sz val="11"/>
        <rFont val="ＭＳ Ｐゴシック"/>
        <family val="3"/>
        <charset val="128"/>
      </rPr>
      <t xml:space="preserve">1-3</t>
    </r>
    <r>
      <rPr>
        <sz val="11"/>
        <rFont val="Noto Sans"/>
        <family val="2"/>
      </rPr>
      <t xml:space="preserve">表　建設･土木に牽引されたバブル</t>
    </r>
  </si>
  <si>
    <t xml:space="preserve">単位：兆円</t>
  </si>
  <si>
    <t xml:space="preserve">民間消費</t>
  </si>
  <si>
    <t xml:space="preserve">固定資本形成</t>
  </si>
  <si>
    <t xml:space="preserve">内需</t>
  </si>
  <si>
    <t xml:space="preserve">建設・土木</t>
  </si>
  <si>
    <t xml:space="preserve">機械器具</t>
  </si>
  <si>
    <r>
      <rPr>
        <sz val="11"/>
        <rFont val="ＭＳ Ｐゴシック"/>
        <family val="3"/>
        <charset val="128"/>
      </rPr>
      <t xml:space="preserve">196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6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7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7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</t>
    </r>
  </si>
  <si>
    <t xml:space="preserve">単位：％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年</t>
    </r>
  </si>
  <si>
    <t xml:space="preserve">注記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内需額とは産業連関表「最終需要計」から「輸出」をひいた「国内最終需要」をさす。すなわち「家計</t>
    </r>
  </si>
  <si>
    <t xml:space="preserve">　外消費支出」「民間消費支出」「政府消費支出」「固定資本形成」「在庫」の合計額。</t>
  </si>
  <si>
    <t xml:space="preserve">資料出所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行政管理庁編『昭和</t>
    </r>
    <r>
      <rPr>
        <sz val="11"/>
        <rFont val="ＭＳ Ｐゴシック"/>
        <family val="3"/>
        <charset val="128"/>
      </rPr>
      <t xml:space="preserve">35-40-45</t>
    </r>
    <r>
      <rPr>
        <sz val="11"/>
        <rFont val="Noto Sans"/>
        <family val="2"/>
      </rPr>
      <t xml:space="preserve">接続産業連関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数編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』</t>
    </r>
    <r>
      <rPr>
        <sz val="11"/>
        <rFont val="ＭＳ Ｐゴシック"/>
        <family val="3"/>
        <charset val="128"/>
      </rPr>
      <t xml:space="preserve">(197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通産大臣官房調査統計部編『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産業連関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通産統計協会，</t>
    </r>
    <r>
      <rPr>
        <sz val="11"/>
        <rFont val="ＭＳ Ｐゴシック"/>
        <family val="3"/>
        <charset val="128"/>
      </rPr>
      <t xml:space="preserve">197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総務庁『昭和</t>
    </r>
    <r>
      <rPr>
        <sz val="11"/>
        <rFont val="ＭＳ Ｐゴシック"/>
        <family val="3"/>
        <charset val="128"/>
      </rPr>
      <t xml:space="preserve">55-60-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接続産業連関表、総合解説編』（全国統計協会連合会，</t>
    </r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）。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総務庁統計局ホームページ（</t>
    </r>
    <r>
      <rPr>
        <sz val="11"/>
        <rFont val="ＭＳ Ｐゴシック"/>
        <family val="3"/>
        <charset val="128"/>
      </rPr>
      <t xml:space="preserve">http://www.stat.go.jp/zuhyou/io95a132.xls</t>
    </r>
    <r>
      <rPr>
        <sz val="11"/>
        <rFont val="Noto Sans"/>
        <family val="2"/>
      </rPr>
      <t xml:space="preserve">）。</t>
    </r>
  </si>
  <si>
    <t xml:space="preserve">建設･土木であわせる</t>
  </si>
  <si>
    <r>
      <rPr>
        <sz val="11"/>
        <rFont val="ＭＳ Ｐゴシック"/>
        <family val="3"/>
        <charset val="128"/>
      </rPr>
      <t xml:space="preserve">1-3</t>
    </r>
    <r>
      <rPr>
        <sz val="11"/>
        <rFont val="Noto Sans"/>
        <family val="2"/>
      </rPr>
      <t xml:space="preserve">表補足表平成バブル期の設備投資</t>
    </r>
  </si>
  <si>
    <t xml:space="preserve">　鉄鋼</t>
  </si>
  <si>
    <t xml:space="preserve">　電気･電子</t>
  </si>
  <si>
    <t xml:space="preserve">　自動車</t>
  </si>
  <si>
    <t xml:space="preserve">製造業</t>
  </si>
  <si>
    <t xml:space="preserve">　電力</t>
  </si>
  <si>
    <t xml:space="preserve">非製造業</t>
  </si>
  <si>
    <t xml:space="preserve">全産業計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通産省『主要産業の設備投資計画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蔵省印刷局）各年版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表をグラフ化したもの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表　平成バブル期の設備投資</t>
    </r>
  </si>
  <si>
    <r>
      <rPr>
        <sz val="11"/>
        <rFont val="Noto Sans"/>
        <family val="2"/>
      </rPr>
      <t xml:space="preserve">（１）通産省『主要企業の設備投資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蔵省印刷局）各年版。</t>
    </r>
  </si>
  <si>
    <t xml:space="preserve">注　　記</t>
  </si>
  <si>
    <r>
      <rPr>
        <sz val="11"/>
        <rFont val="ＭＳ Ｐゴシック"/>
        <family val="3"/>
        <charset val="128"/>
      </rPr>
      <t xml:space="preserve">(1)1984</t>
    </r>
    <r>
      <rPr>
        <sz val="11"/>
        <rFont val="Noto Sans"/>
        <family val="2"/>
      </rPr>
      <t xml:space="preserve">年以前は回答のあった企業の集計数。</t>
    </r>
  </si>
  <si>
    <r>
      <rPr>
        <sz val="11"/>
        <rFont val="ＭＳ ゴシック"/>
        <family val="3"/>
        <charset val="128"/>
      </rPr>
      <t xml:space="preserve">1-</t>
    </r>
    <r>
      <rPr>
        <sz val="11"/>
        <rFont val="Noto Sans"/>
        <family val="2"/>
      </rPr>
      <t xml:space="preserve">５表日本海外子会社のアジア域内「国際分業」（</t>
    </r>
    <r>
      <rPr>
        <sz val="11"/>
        <rFont val="ＭＳ ゴシック"/>
        <family val="3"/>
        <charset val="128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  <r>
      <rPr>
        <sz val="11"/>
        <rFont val="ＭＳ ゴシック"/>
        <family val="3"/>
        <charset val="128"/>
      </rPr>
      <t xml:space="preserve">)</t>
    </r>
  </si>
  <si>
    <t xml:space="preserve">   単位：億円   ％</t>
  </si>
  <si>
    <t xml:space="preserve">投入構成</t>
  </si>
  <si>
    <t xml:space="preserve">産業部門</t>
  </si>
  <si>
    <t xml:space="preserve">仕入</t>
  </si>
  <si>
    <t xml:space="preserve"> 現地調達</t>
  </si>
  <si>
    <t xml:space="preserve">    日本</t>
  </si>
  <si>
    <r>
      <rPr>
        <sz val="9"/>
        <rFont val="Noto Sans"/>
        <family val="2"/>
      </rPr>
      <t xml:space="preserve">   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国</t>
    </r>
  </si>
  <si>
    <t xml:space="preserve">うちアジア</t>
  </si>
  <si>
    <t xml:space="preserve">ｱｼﾞｱ子会社</t>
  </si>
  <si>
    <t xml:space="preserve">一般機械</t>
  </si>
  <si>
    <t xml:space="preserve">電気〃</t>
  </si>
  <si>
    <t xml:space="preserve">　民生用</t>
  </si>
  <si>
    <t xml:space="preserve">　電子部品</t>
  </si>
  <si>
    <t xml:space="preserve">輸送〃</t>
  </si>
  <si>
    <t xml:space="preserve">全製造業</t>
  </si>
  <si>
    <t xml:space="preserve">ｱﾒﾘｶ子会社</t>
  </si>
  <si>
    <t xml:space="preserve">販路構成</t>
  </si>
  <si>
    <t xml:space="preserve">販売</t>
  </si>
  <si>
    <t xml:space="preserve"> 現地販売</t>
  </si>
  <si>
    <t xml:space="preserve">うち米欧</t>
  </si>
  <si>
    <t xml:space="preserve">　ﾗｼﾞｵﾃﾚﾋﾞ</t>
  </si>
  <si>
    <t xml:space="preserve">［資料出所］</t>
  </si>
  <si>
    <r>
      <rPr>
        <sz val="11"/>
        <rFont val="ＭＳ ゴシック"/>
        <family val="3"/>
        <charset val="128"/>
      </rPr>
      <t xml:space="preserve"> (1)</t>
    </r>
    <r>
      <rPr>
        <sz val="11"/>
        <rFont val="Noto Sans"/>
        <family val="2"/>
      </rPr>
      <t xml:space="preserve">通産省産業政策局国際企業課『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回海外事業基本調査 海外投資統計総</t>
    </r>
  </si>
  <si>
    <r>
      <rPr>
        <sz val="11"/>
        <rFont val="Noto Sans"/>
        <family val="2"/>
      </rPr>
      <t xml:space="preserve">    覧』（ケイブン出版</t>
    </r>
    <r>
      <rPr>
        <sz val="11"/>
        <rFont val="ＭＳ ゴシック"/>
        <family val="3"/>
        <charset val="128"/>
      </rPr>
      <t xml:space="preserve">,1989</t>
    </r>
    <r>
      <rPr>
        <sz val="11"/>
        <rFont val="Noto Sans"/>
        <family val="2"/>
      </rPr>
      <t xml:space="preserve">年）</t>
    </r>
    <r>
      <rPr>
        <sz val="11"/>
        <rFont val="ＭＳ ゴシック"/>
        <family val="3"/>
        <charset val="128"/>
      </rPr>
      <t xml:space="preserve">226-229,242-245</t>
    </r>
    <r>
      <rPr>
        <sz val="11"/>
        <rFont val="Noto Sans"/>
        <family val="2"/>
      </rPr>
      <t xml:space="preserve">頁から集計作表。</t>
    </r>
  </si>
  <si>
    <t xml:space="preserve">［注記］</t>
  </si>
  <si>
    <r>
      <rPr>
        <sz val="11"/>
        <rFont val="ＭＳ ゴシック"/>
        <family val="3"/>
        <charset val="128"/>
      </rPr>
      <t xml:space="preserve"> (1)198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。</t>
    </r>
  </si>
  <si>
    <r>
      <rPr>
        <sz val="11"/>
        <rFont val="ＭＳ Ｐゴシック"/>
        <family val="3"/>
        <charset val="128"/>
      </rPr>
      <t xml:space="preserve">1-6</t>
    </r>
    <r>
      <rPr>
        <sz val="11"/>
        <rFont val="Noto Sans"/>
        <family val="2"/>
      </rPr>
      <t xml:space="preserve">表　戦後日本の蓄積メカニズム：低消費・高蓄積・輸出−最終需要の国際比較</t>
    </r>
  </si>
  <si>
    <t xml:space="preserve">　　　　　　　単位：日本兆円，アメリカ億ドル，ドイツ億マルク</t>
  </si>
  <si>
    <t xml:space="preserve">　　　項目</t>
  </si>
  <si>
    <r>
      <rPr>
        <sz val="11"/>
        <rFont val="Noto Sans"/>
        <family val="2"/>
      </rPr>
      <t xml:space="preserve">国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)</t>
    </r>
  </si>
  <si>
    <t xml:space="preserve">民間消</t>
  </si>
  <si>
    <t xml:space="preserve">政府消</t>
  </si>
  <si>
    <t xml:space="preserve">総固定</t>
  </si>
  <si>
    <t xml:space="preserve">純輸出</t>
  </si>
  <si>
    <t xml:space="preserve">輸入･海外</t>
  </si>
  <si>
    <t xml:space="preserve">輸出･海外</t>
  </si>
  <si>
    <t xml:space="preserve">総生産</t>
  </si>
  <si>
    <t xml:space="preserve">費支出</t>
  </si>
  <si>
    <t xml:space="preserve">資本形成</t>
  </si>
  <si>
    <t xml:space="preserve">公共</t>
  </si>
  <si>
    <t xml:space="preserve">民間</t>
  </si>
  <si>
    <t xml:space="preserve">在庫</t>
  </si>
  <si>
    <r>
      <rPr>
        <sz val="10"/>
        <rFont val="Osaka"/>
        <family val="3"/>
        <charset val="128"/>
      </rPr>
      <t xml:space="preserve">(</t>
    </r>
    <r>
      <rPr>
        <sz val="10"/>
        <rFont val="Noto Sans"/>
        <family val="2"/>
      </rPr>
      <t xml:space="preserve">輸入控除</t>
    </r>
    <r>
      <rPr>
        <sz val="10"/>
        <rFont val="Osaka"/>
        <family val="3"/>
        <charset val="128"/>
      </rPr>
      <t xml:space="preserve">)</t>
    </r>
  </si>
  <si>
    <t xml:space="preserve">所得受取</t>
  </si>
  <si>
    <t xml:space="preserve">年</t>
  </si>
  <si>
    <t xml:space="preserve">ｳﾁ住宅</t>
  </si>
  <si>
    <t xml:space="preserve">ｳﾁ企業設備</t>
  </si>
  <si>
    <t xml:space="preserve">日本</t>
  </si>
  <si>
    <t xml:space="preserve"> 71-79</t>
  </si>
  <si>
    <t xml:space="preserve"> 80-88</t>
  </si>
  <si>
    <t xml:space="preserve"> 89-96</t>
  </si>
  <si>
    <t xml:space="preserve">全期間</t>
  </si>
  <si>
    <t xml:space="preserve">アメリカ</t>
  </si>
  <si>
    <t xml:space="preserve">ドイツ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日本銀行国際局『日本経済を中心とする国際比較統計』各年版（日本信用調査株式会社）。</t>
    </r>
  </si>
  <si>
    <r>
      <rPr>
        <sz val="11"/>
        <rFont val="ＭＳ Ｐゴシック"/>
        <family val="3"/>
        <charset val="128"/>
      </rPr>
      <t xml:space="preserve">(1)1988</t>
    </r>
    <r>
      <rPr>
        <sz val="11"/>
        <rFont val="Noto Sans"/>
        <family val="2"/>
      </rPr>
      <t xml:space="preserve">年までは名目国民総生産（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総支出）であり各項目も名目値である。</t>
    </r>
  </si>
  <si>
    <r>
      <rPr>
        <sz val="11"/>
        <rFont val="ＭＳ Ｐゴシック"/>
        <family val="3"/>
        <charset val="128"/>
      </rPr>
      <t xml:space="preserve">(2)1989</t>
    </r>
    <r>
      <rPr>
        <sz val="11"/>
        <rFont val="Noto Sans"/>
        <family val="2"/>
      </rPr>
      <t xml:space="preserve">年以降は，実質国内総生産（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総支出）であり，各項目も実質値である。日本は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，アメリカは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992</t>
    </r>
    <r>
      <rPr>
        <sz val="11"/>
        <rFont val="Noto Sans"/>
        <family val="2"/>
      </rPr>
      <t xml:space="preserve">年，ドイツは</t>
    </r>
    <r>
      <rPr>
        <sz val="11"/>
        <rFont val="ＭＳ Ｐゴシック"/>
        <family val="3"/>
        <charset val="128"/>
      </rPr>
      <t xml:space="preserve">1991</t>
    </r>
    <r>
      <rPr>
        <sz val="11"/>
        <rFont val="Noto Sans"/>
        <family val="2"/>
      </rPr>
      <t xml:space="preserve">年価格。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パーセント表の算出は以下のとおり。</t>
    </r>
  </si>
  <si>
    <t xml:space="preserve">輸出・海外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ｌ</t>
  </si>
  <si>
    <t xml:space="preserve">b/a</t>
  </si>
  <si>
    <t xml:space="preserve">c/a</t>
  </si>
  <si>
    <t xml:space="preserve">d/a</t>
  </si>
  <si>
    <t xml:space="preserve">e/d</t>
  </si>
  <si>
    <t xml:space="preserve">f/d</t>
  </si>
  <si>
    <t xml:space="preserve">g/f</t>
  </si>
  <si>
    <t xml:space="preserve">h/g</t>
  </si>
  <si>
    <t xml:space="preserve">I/a</t>
  </si>
  <si>
    <t xml:space="preserve">j/a</t>
  </si>
  <si>
    <t xml:space="preserve">k/a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/a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図　戦後重化学工業段階の解体のメカニズム−日米独比較（論点開示）</t>
    </r>
  </si>
  <si>
    <t xml:space="preserve">AH29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日本銀行国際局『日本経済を中心とする国際比較統計』</t>
    </r>
  </si>
  <si>
    <t xml:space="preserve">　各年版（日本信用調査株式会社）。</t>
  </si>
  <si>
    <r>
      <rPr>
        <sz val="11"/>
        <rFont val="ＭＳ Ｐゴシック"/>
        <family val="3"/>
        <charset val="128"/>
      </rPr>
      <t xml:space="preserve">(1)1988</t>
    </r>
    <r>
      <rPr>
        <sz val="11"/>
        <rFont val="Noto Sans"/>
        <family val="2"/>
      </rPr>
      <t xml:space="preserve">年までは名目国民総生産（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総支出）であり各項目も</t>
    </r>
  </si>
  <si>
    <t xml:space="preserve">　名目値である。</t>
  </si>
  <si>
    <r>
      <rPr>
        <sz val="11"/>
        <rFont val="ＭＳ Ｐゴシック"/>
        <family val="3"/>
        <charset val="128"/>
      </rPr>
      <t xml:space="preserve">(2)1989</t>
    </r>
    <r>
      <rPr>
        <sz val="11"/>
        <rFont val="Noto Sans"/>
        <family val="2"/>
      </rPr>
      <t xml:space="preserve">年以降は，実質国内総生産（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総支出）であり，各項</t>
    </r>
  </si>
  <si>
    <r>
      <rPr>
        <sz val="11"/>
        <rFont val="Noto Sans"/>
        <family val="2"/>
      </rPr>
      <t xml:space="preserve">　目も実質値である。日本は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，アメリカは</t>
    </r>
    <r>
      <rPr>
        <sz val="11"/>
        <rFont val="ＭＳ Ｐゴシック"/>
        <family val="3"/>
        <charset val="128"/>
      </rPr>
      <t xml:space="preserve">1992</t>
    </r>
    <r>
      <rPr>
        <sz val="11"/>
        <rFont val="Noto Sans"/>
        <family val="2"/>
      </rPr>
      <t xml:space="preserve">年，</t>
    </r>
  </si>
  <si>
    <r>
      <rPr>
        <sz val="11"/>
        <rFont val="Noto Sans"/>
        <family val="2"/>
      </rPr>
      <t xml:space="preserve">　ドイツは</t>
    </r>
    <r>
      <rPr>
        <sz val="11"/>
        <rFont val="ＭＳ Ｐゴシック"/>
        <family val="3"/>
        <charset val="128"/>
      </rPr>
      <t xml:space="preserve">1991</t>
    </r>
    <r>
      <rPr>
        <sz val="11"/>
        <rFont val="Noto Sans"/>
        <family val="2"/>
      </rPr>
      <t xml:space="preserve">年価格。</t>
    </r>
  </si>
  <si>
    <r>
      <rPr>
        <sz val="11"/>
        <rFont val="ＭＳ Ｐゴシック"/>
        <family val="3"/>
        <charset val="128"/>
      </rPr>
      <t xml:space="preserve">1-</t>
    </r>
    <r>
      <rPr>
        <sz val="11"/>
        <rFont val="Noto Sans"/>
        <family val="2"/>
      </rPr>
      <t xml:space="preserve">７表　海外進出と輸出と設備投資</t>
    </r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兆円､件</t>
    </r>
  </si>
  <si>
    <t xml:space="preserve">国　内</t>
  </si>
  <si>
    <t xml:space="preserve">輸出額</t>
  </si>
  <si>
    <t xml:space="preserve">　　　　　設備投資</t>
  </si>
  <si>
    <t xml:space="preserve">　　　海外進出</t>
  </si>
  <si>
    <t xml:space="preserve">全産業</t>
  </si>
  <si>
    <t xml:space="preserve">アジア</t>
  </si>
  <si>
    <t xml:space="preserve">北米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日本銀行調査統計局『経済統計年報』各年版。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通商産業省産業政策局『わが国企業の海外事業活動』各年版。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輸出額については資料（１）の「主要経済指標」の「国際収支・貿易・外国</t>
    </r>
  </si>
  <si>
    <t xml:space="preserve">　為替」の項，設備投資については「主要企業経営分析」の項の数値である。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海外進出のみ単位は件数である。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http://www.mof.go.jp/fdi/1c008h2.htm</t>
    </r>
    <r>
      <rPr>
        <sz val="12"/>
        <rFont val="Noto Sans"/>
        <family val="2"/>
      </rPr>
      <t xml:space="preserve">（財務省ホーム・ページの</t>
    </r>
  </si>
  <si>
    <t xml:space="preserve">　　海外直接投資データ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FN:</t>
    </r>
    <r>
      <rPr>
        <sz val="11"/>
        <rFont val="Noto Sans"/>
        <family val="2"/>
      </rPr>
      <t xml:space="preserve">日業国別</t>
    </r>
    <r>
      <rPr>
        <sz val="11"/>
        <rFont val="ＭＳ Ｐゴシック"/>
        <family val="3"/>
        <charset val="128"/>
      </rPr>
      <t xml:space="preserve">DI</t>
    </r>
    <r>
      <rPr>
        <sz val="11"/>
        <rFont val="Noto Sans"/>
        <family val="2"/>
      </rPr>
      <t xml:space="preserve">原</t>
    </r>
    <r>
      <rPr>
        <sz val="11"/>
        <rFont val="ＭＳ Ｐゴシック"/>
        <family val="3"/>
        <charset val="128"/>
      </rPr>
      <t xml:space="preserve">SN:</t>
    </r>
    <r>
      <rPr>
        <sz val="11"/>
        <rFont val="Noto Sans"/>
        <family val="2"/>
      </rPr>
      <t xml:space="preserve">整理</t>
    </r>
    <r>
      <rPr>
        <sz val="11"/>
        <rFont val="ＭＳ Ｐゴシック"/>
        <family val="3"/>
        <charset val="128"/>
      </rPr>
      <t xml:space="preserve">Ver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表のグラフ化</t>
    </r>
  </si>
  <si>
    <r>
      <rPr>
        <sz val="11"/>
        <rFont val="ＭＳ Ｐゴシック"/>
        <family val="3"/>
        <charset val="128"/>
      </rPr>
      <t xml:space="preserve">1-</t>
    </r>
    <r>
      <rPr>
        <sz val="11"/>
        <rFont val="Noto Sans"/>
        <family val="2"/>
      </rPr>
      <t xml:space="preserve">８表　海外進出企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製造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大陸別売り上げと輸出額</t>
    </r>
  </si>
  <si>
    <t xml:space="preserve">北アメリカ</t>
  </si>
  <si>
    <t xml:space="preserve">輸出</t>
  </si>
  <si>
    <t xml:space="preserve">売上</t>
  </si>
  <si>
    <r>
      <rPr>
        <sz val="10"/>
        <rFont val="Noto Sans"/>
        <family val="2"/>
      </rPr>
      <t xml:space="preserve">輸出－売上</t>
    </r>
    <r>
      <rPr>
        <sz val="10"/>
        <rFont val="ＭＳ Ｐゴシック"/>
        <family val="3"/>
        <charset val="128"/>
      </rPr>
      <t xml:space="preserve">(△</t>
    </r>
    <r>
      <rPr>
        <sz val="10"/>
        <rFont val="Noto Sans"/>
        <family val="2"/>
      </rPr>
      <t xml:space="preserve">売上超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通商産業省産業政策局『わが国企業の海外事業活動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大蔵・財務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各年版。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日本銀行統計局『経済統計年報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銀行統計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各年版。</t>
    </r>
  </si>
  <si>
    <r>
      <rPr>
        <sz val="11"/>
        <rFont val="ＭＳ Ｐゴシック"/>
        <family val="3"/>
        <charset val="128"/>
      </rPr>
      <t xml:space="preserve">(3)http://www.jetro.go.jp/ec/j/trade/excel/main.xls</t>
    </r>
    <r>
      <rPr>
        <sz val="11"/>
        <rFont val="Noto Sans"/>
        <family val="2"/>
      </rPr>
      <t xml:space="preserve">（ジェトロ・ホームページ 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は，他の表題があるほか，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は『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海外投資統計総覧』，</t>
    </r>
  </si>
  <si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回は『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海外投資統計総覧』，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回は『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海外企業活動基本</t>
    </r>
  </si>
  <si>
    <t xml:space="preserve">　調査』に含まれる。責任表示や出版に変更がある。</t>
  </si>
  <si>
    <r>
      <rPr>
        <sz val="11"/>
        <rFont val="ＭＳ Ｐゴシック"/>
        <family val="3"/>
        <charset val="128"/>
      </rPr>
      <t xml:space="preserve">1-</t>
    </r>
    <r>
      <rPr>
        <sz val="11"/>
        <rFont val="Noto Sans"/>
        <family val="2"/>
      </rPr>
      <t xml:space="preserve">９表　日本産業の空洞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内と海外労働力の割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万人</t>
    </r>
  </si>
  <si>
    <t xml:space="preserve">海外労働者数</t>
  </si>
  <si>
    <t xml:space="preserve">農林漁業</t>
  </si>
  <si>
    <t xml:space="preserve">鉱業</t>
  </si>
  <si>
    <t xml:space="preserve">　鉄･非鉄金属</t>
  </si>
  <si>
    <t xml:space="preserve">　一般機械</t>
  </si>
  <si>
    <t xml:space="preserve">　電気機械</t>
  </si>
  <si>
    <t xml:space="preserve">　輸送機械</t>
  </si>
  <si>
    <t xml:space="preserve">　精密機械</t>
  </si>
  <si>
    <t xml:space="preserve">　化学</t>
  </si>
  <si>
    <t xml:space="preserve">　石油石炭</t>
  </si>
  <si>
    <t xml:space="preserve">　食料品</t>
  </si>
  <si>
    <t xml:space="preserve">　繊維</t>
  </si>
  <si>
    <t xml:space="preserve">　木材紙パルプ</t>
  </si>
  <si>
    <t xml:space="preserve">　その他</t>
  </si>
  <si>
    <t xml:space="preserve">商業</t>
  </si>
  <si>
    <t xml:space="preserve">サービス業</t>
  </si>
  <si>
    <t xml:space="preserve">その他</t>
  </si>
  <si>
    <t xml:space="preserve">建設</t>
  </si>
  <si>
    <t xml:space="preserve">合計</t>
  </si>
  <si>
    <t xml:space="preserve">国内労働者数</t>
  </si>
  <si>
    <r>
      <rPr>
        <sz val="11"/>
        <rFont val="Osaka"/>
        <family val="3"/>
        <charset val="128"/>
      </rPr>
      <t xml:space="preserve">(1)</t>
    </r>
    <r>
      <rPr>
        <sz val="11"/>
        <rFont val="Noto Sans"/>
        <family val="2"/>
      </rPr>
      <t xml:space="preserve">通商産業大臣官房調査統計部『工業統計表，産業編』</t>
    </r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同省，大蔵省）各年版。</t>
    </r>
  </si>
  <si>
    <r>
      <rPr>
        <sz val="11"/>
        <rFont val="Osaka"/>
        <family val="3"/>
        <charset val="128"/>
      </rPr>
      <t xml:space="preserve">(2)</t>
    </r>
    <r>
      <rPr>
        <sz val="11"/>
        <rFont val="Noto Sans"/>
        <family val="2"/>
      </rPr>
      <t xml:space="preserve">通商産業省産業政策局『わが国企業の海外事業活動』</t>
    </r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同省，大蔵省）各年版。</t>
    </r>
  </si>
  <si>
    <t xml:space="preserve">(3)http://www.meti.go.jp/statistics/data/h2c400dj.html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３１回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(2001)</t>
    </r>
    <r>
      <rPr>
        <sz val="11"/>
        <rFont val="Noto Sans"/>
        <family val="2"/>
      </rPr>
      <t xml:space="preserve">年海外事業活動基本調査結果概要）</t>
    </r>
  </si>
  <si>
    <t xml:space="preserve">(4)http://www.meti.go.jp/statistics/kougyou/2000/k3/index.html</t>
  </si>
  <si>
    <t xml:space="preserve">　（経済産業省　　平成１２年工業統計表「産業編」（概況））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空洞化率は海外雇用労働者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国内雇用労働者数。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海外雇用労働者数は各年度末時点実績であり，国内雇用労働者数は</t>
    </r>
  </si>
  <si>
    <t xml:space="preserve">　各年末時点での実績である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表　逆輸入・逆輸入比率</t>
    </r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</t>
    </r>
  </si>
  <si>
    <t xml:space="preserve">年度</t>
  </si>
  <si>
    <t xml:space="preserve">逆</t>
  </si>
  <si>
    <t xml:space="preserve">全地域</t>
  </si>
  <si>
    <t xml:space="preserve">輸</t>
  </si>
  <si>
    <t xml:space="preserve">入</t>
  </si>
  <si>
    <t xml:space="preserve">アジア　</t>
  </si>
  <si>
    <t xml:space="preserve">額</t>
  </si>
  <si>
    <t xml:space="preserve">ヨーロッパ</t>
  </si>
  <si>
    <r>
      <rPr>
        <sz val="11"/>
        <rFont val="Noto Sans"/>
        <family val="2"/>
      </rPr>
      <t xml:space="preserve">逆輸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総輸入</t>
    </r>
  </si>
  <si>
    <t xml:space="preserve">率</t>
  </si>
  <si>
    <t xml:space="preserve">(1)http://www.meti.go.jp/statistics/data/h2c400dj.html</t>
  </si>
  <si>
    <r>
      <rPr>
        <sz val="11"/>
        <rFont val="Osaka"/>
        <family val="3"/>
        <charset val="128"/>
      </rPr>
      <t xml:space="preserve">(1)</t>
    </r>
    <r>
      <rPr>
        <sz val="11"/>
        <rFont val="Noto Sans"/>
        <family val="2"/>
      </rPr>
      <t xml:space="preserve">通商産業大臣官房調査統計部『工業統計表，産業編』</t>
    </r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同省）各年版。</t>
    </r>
  </si>
  <si>
    <r>
      <rPr>
        <sz val="11"/>
        <rFont val="Osaka"/>
        <family val="3"/>
        <charset val="128"/>
      </rPr>
      <t xml:space="preserve">(2)</t>
    </r>
    <r>
      <rPr>
        <sz val="11"/>
        <rFont val="Noto Sans"/>
        <family val="2"/>
      </rPr>
      <t xml:space="preserve">通商産業省産業政策局『わが国企業の海外事業活動』</t>
    </r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同省，）各年版。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空洞化率は海外雇用労働者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国内雇用労働者数。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土木建設による平成バブル景気――部門・項目別内需額</t>
    </r>
  </si>
  <si>
    <t xml:space="preserve">　　　単位＝兆円</t>
  </si>
  <si>
    <t xml:space="preserve">参考バブル期の伸び</t>
  </si>
  <si>
    <t xml:space="preserve">鉱    業</t>
  </si>
  <si>
    <t xml:space="preserve">製 造 業</t>
  </si>
  <si>
    <t xml:space="preserve">重化学工業</t>
  </si>
  <si>
    <t xml:space="preserve">　　一般〃</t>
  </si>
  <si>
    <t xml:space="preserve">    電気〃</t>
  </si>
  <si>
    <t xml:space="preserve">    輸送〃</t>
  </si>
  <si>
    <t xml:space="preserve">　　精密〃</t>
  </si>
  <si>
    <t xml:space="preserve">　石油化学</t>
  </si>
  <si>
    <t xml:space="preserve">　土石窯業</t>
  </si>
  <si>
    <t xml:space="preserve">軽工業</t>
  </si>
  <si>
    <t xml:space="preserve">　食 料 品</t>
  </si>
  <si>
    <t xml:space="preserve">　繊    維</t>
  </si>
  <si>
    <t xml:space="preserve">　そ の 他</t>
  </si>
  <si>
    <t xml:space="preserve">土木建設</t>
  </si>
  <si>
    <t xml:space="preserve">電気ガス水道</t>
  </si>
  <si>
    <t xml:space="preserve">運輸通信</t>
  </si>
  <si>
    <t xml:space="preserve">鉱工建電運</t>
  </si>
  <si>
    <t xml:space="preserve">商業金融不動産</t>
  </si>
  <si>
    <t xml:space="preserve">サービス等</t>
  </si>
  <si>
    <t xml:space="preserve">計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内需額とは産業連関表「最終需要計」から「輸出」をひいた額。すなわち「家計外消費支出」</t>
    </r>
  </si>
  <si>
    <t xml:space="preserve">　「民間消費支出」「政府消費支出」「固定資本形成」「在庫」の合計額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のもと表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補足表　平成バブル期の設備投資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[$-409]m/d/yyyy"/>
    <numFmt numFmtId="167" formatCode="0.0_);[RED]\(0.0\)"/>
    <numFmt numFmtId="168" formatCode="0.0;&quot;△ &quot;0.0"/>
    <numFmt numFmtId="169" formatCode="0"/>
    <numFmt numFmtId="170" formatCode="@"/>
    <numFmt numFmtId="171" formatCode="0.00"/>
    <numFmt numFmtId="172" formatCode="0.000"/>
    <numFmt numFmtId="173" formatCode="0%"/>
    <numFmt numFmtId="174" formatCode="[$-409]#,##0_);\(#,##0\)"/>
    <numFmt numFmtId="175" formatCode="0.00;&quot;△ &quot;0.00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name val="Osaka"/>
      <family val="3"/>
      <charset val="128"/>
    </font>
    <font>
      <sz val="9.25"/>
      <color rgb="FF000000"/>
      <name val="Osaka"/>
      <family val="2"/>
    </font>
    <font>
      <sz val="9.25"/>
      <color rgb="FF000000"/>
      <name val="Noto Sans"/>
      <family val="2"/>
    </font>
    <font>
      <sz val="8"/>
      <color rgb="FF000000"/>
      <name val="Osaka"/>
      <family val="2"/>
    </font>
    <font>
      <sz val="9"/>
      <color rgb="FF000000"/>
      <name val="Osaka"/>
      <family val="2"/>
    </font>
    <font>
      <sz val="9"/>
      <color rgb="FF000000"/>
      <name val="Noto Sans"/>
      <family val="2"/>
    </font>
    <font>
      <sz val="9.2"/>
      <color rgb="FF000000"/>
      <name val="Osaka"/>
      <family val="2"/>
    </font>
    <font>
      <sz val="10"/>
      <color rgb="FF000000"/>
      <name val="Osaka"/>
      <family val="2"/>
    </font>
    <font>
      <sz val="8.5"/>
      <color rgb="FF000000"/>
      <name val="Noto Sans"/>
      <family val="2"/>
    </font>
    <font>
      <sz val="8.5"/>
      <color rgb="FF000000"/>
      <name val="Osaka"/>
      <family val="2"/>
    </font>
    <font>
      <sz val="11.5"/>
      <color rgb="FF000000"/>
      <name val="Osaka"/>
      <family val="2"/>
    </font>
    <font>
      <sz val="10.55"/>
      <color rgb="FF000000"/>
      <name val="Osaka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9.75"/>
      <color rgb="FF000000"/>
      <name val="Noto Sans"/>
      <family val="2"/>
    </font>
    <font>
      <sz val="9.75"/>
      <color rgb="FF000000"/>
      <name val="Osaka"/>
      <family val="2"/>
    </font>
    <font>
      <sz val="8.95"/>
      <color rgb="FF000000"/>
      <name val="Osaka"/>
      <family val="2"/>
    </font>
    <font>
      <sz val="11.25"/>
      <color rgb="FF000000"/>
      <name val="Osaka"/>
      <family val="2"/>
    </font>
    <font>
      <sz val="11.25"/>
      <color rgb="FF00000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.25"/>
      <color rgb="FF000000"/>
      <name val="DejaVu Sans"/>
      <family val="2"/>
    </font>
    <font>
      <sz val="10.25"/>
      <color rgb="FF000000"/>
      <name val="Noto Sans"/>
      <family val="2"/>
    </font>
    <font>
      <sz val="10.25"/>
      <color rgb="FF000000"/>
      <name val="Osaka"/>
      <family val="2"/>
    </font>
    <font>
      <sz val="8.75"/>
      <color rgb="FF000000"/>
      <name val="Osaka"/>
      <family val="2"/>
    </font>
    <font>
      <sz val="9.4"/>
      <color rgb="FF000000"/>
      <name val="Osaka"/>
      <family val="2"/>
    </font>
    <font>
      <sz val="5.5"/>
      <color rgb="FF000000"/>
      <name val="Osaka"/>
      <family val="2"/>
    </font>
    <font>
      <sz val="12"/>
      <name val="Noto Sans"/>
      <family val="2"/>
    </font>
    <font>
      <sz val="7.35"/>
      <color rgb="FF000000"/>
      <name val="Osaka"/>
      <family val="2"/>
    </font>
    <font>
      <sz val="12"/>
      <name val="ＭＳ Ｐゴシック"/>
      <family val="3"/>
      <charset val="128"/>
    </font>
    <font>
      <sz val="10.2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8.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2"/>
    </font>
    <font>
      <sz val="5.75"/>
      <color rgb="FF000000"/>
      <name val="Noto Sans"/>
      <family val="2"/>
    </font>
    <font>
      <sz val="9.2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1.75"/>
      <color rgb="FF000000"/>
      <name val="Noto Sans"/>
      <family val="2"/>
    </font>
    <font>
      <sz val="8.25"/>
      <color rgb="FF000000"/>
      <name val="ＭＳ Ｐゴシック"/>
      <family val="2"/>
    </font>
    <font>
      <sz val="8.25"/>
      <color rgb="FF000000"/>
      <name val="Noto Sans"/>
      <family val="2"/>
    </font>
    <font>
      <sz val="10.8"/>
      <color rgb="FF000000"/>
      <name val="ＭＳ Ｐゴシック"/>
      <family val="2"/>
    </font>
    <font>
      <sz val="10"/>
      <name val="ＭＳ Ｐゴシック"/>
      <family val="3"/>
      <charset val="128"/>
    </font>
    <font>
      <sz val="9.4"/>
      <color rgb="FF000000"/>
      <name val="ＭＳ Ｐゴシック"/>
      <family val="2"/>
    </font>
    <font>
      <sz val="11"/>
      <name val="Osaka"/>
      <family val="3"/>
      <charset val="128"/>
    </font>
    <font>
      <sz val="9"/>
      <name val="Osaka"/>
      <family val="3"/>
      <charset val="128"/>
    </font>
    <font>
      <sz val="12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Osaka"/>
              </a:defRPr>
            </a:pPr>
            <a:r>
              <a:rPr b="0" sz="925" spc="-1" strike="noStrike">
                <a:solidFill>
                  <a:srgbClr val="000000"/>
                </a:solidFill>
                <a:latin typeface="Osaka"/>
              </a:rPr>
              <a:t>1-1図蓄積基軸の内需から外需へのシフト
:金属・機械部門の最終消費構成　
</a:t>
            </a:r>
          </a:p>
        </c:rich>
      </c:tx>
      <c:layout>
        <c:manualLayout>
          <c:xMode val="edge"/>
          <c:yMode val="edge"/>
          <c:x val="0.24457120632657"/>
          <c:y val="0.0464992551606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491022233746"/>
          <c:y val="0.147797403702916"/>
          <c:w val="0.958125364620471"/>
          <c:h val="0.7754841455628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Sheet2!$B$1</c:f>
              <c:strCache>
                <c:ptCount val="1"/>
                <c:pt idx="0">
                  <c:v>民間消費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Osak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2:$A$9</c:f>
              <c:strCache>
                <c:ptCount val="8"/>
                <c:pt idx="0">
                  <c:v>60</c:v>
                </c:pt>
                <c:pt idx="1">
                  <c:v>65</c:v>
                </c:pt>
                <c:pt idx="2">
                  <c:v>70</c:v>
                </c:pt>
                <c:pt idx="3">
                  <c:v>75</c:v>
                </c:pt>
                <c:pt idx="4">
                  <c:v>80</c:v>
                </c:pt>
                <c:pt idx="5">
                  <c:v>85</c:v>
                </c:pt>
                <c:pt idx="6">
                  <c:v>90</c:v>
                </c:pt>
                <c:pt idx="7">
                  <c:v>95</c:v>
                </c:pt>
              </c:strCache>
            </c:strRef>
          </c:cat>
          <c:val>
            <c:numRef>
              <c:f>[1]Sheet2!$B$2:$B$9</c:f>
              <c:numCache>
                <c:formatCode>General</c:formatCode>
                <c:ptCount val="8"/>
                <c:pt idx="0">
                  <c:v>4.45652044944887</c:v>
                </c:pt>
                <c:pt idx="1">
                  <c:v>5.88026782197716</c:v>
                </c:pt>
                <c:pt idx="2">
                  <c:v>4.90433152252296</c:v>
                </c:pt>
                <c:pt idx="3">
                  <c:v>6.54130211092237</c:v>
                </c:pt>
                <c:pt idx="4">
                  <c:v>4.09836544050382</c:v>
                </c:pt>
                <c:pt idx="5">
                  <c:v>6.17286399233681</c:v>
                </c:pt>
                <c:pt idx="6">
                  <c:v>7.14345998329422</c:v>
                </c:pt>
                <c:pt idx="7">
                  <c:v>8.80466464886497</c:v>
                </c:pt>
              </c:numCache>
            </c:numRef>
          </c:val>
        </c:ser>
        <c:ser>
          <c:idx val="1"/>
          <c:order val="1"/>
          <c:tx>
            <c:strRef>
              <c:f>[1]Sheet2!$C$1</c:f>
              <c:strCache>
                <c:ptCount val="1"/>
                <c:pt idx="0">
                  <c:v>固定資本形成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Osak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2:$A$9</c:f>
              <c:strCache>
                <c:ptCount val="8"/>
                <c:pt idx="0">
                  <c:v>60</c:v>
                </c:pt>
                <c:pt idx="1">
                  <c:v>65</c:v>
                </c:pt>
                <c:pt idx="2">
                  <c:v>70</c:v>
                </c:pt>
                <c:pt idx="3">
                  <c:v>75</c:v>
                </c:pt>
                <c:pt idx="4">
                  <c:v>80</c:v>
                </c:pt>
                <c:pt idx="5">
                  <c:v>85</c:v>
                </c:pt>
                <c:pt idx="6">
                  <c:v>90</c:v>
                </c:pt>
                <c:pt idx="7">
                  <c:v>95</c:v>
                </c:pt>
              </c:strCache>
            </c:strRef>
          </c:cat>
          <c:val>
            <c:numRef>
              <c:f>[1]Sheet2!$C$2:$C$9</c:f>
              <c:numCache>
                <c:formatCode>General</c:formatCode>
                <c:ptCount val="8"/>
                <c:pt idx="0">
                  <c:v>18.2354267272576</c:v>
                </c:pt>
                <c:pt idx="1">
                  <c:v>20.2048050413549</c:v>
                </c:pt>
                <c:pt idx="2">
                  <c:v>21.6686697754916</c:v>
                </c:pt>
                <c:pt idx="3">
                  <c:v>15.8704282122004</c:v>
                </c:pt>
                <c:pt idx="4">
                  <c:v>17.6308268864648</c:v>
                </c:pt>
                <c:pt idx="5">
                  <c:v>22.162427009806</c:v>
                </c:pt>
                <c:pt idx="6">
                  <c:v>22.0421870111101</c:v>
                </c:pt>
                <c:pt idx="7">
                  <c:v>22.1584266724214</c:v>
                </c:pt>
              </c:numCache>
            </c:numRef>
          </c:val>
        </c:ser>
        <c:ser>
          <c:idx val="2"/>
          <c:order val="2"/>
          <c:tx>
            <c:strRef>
              <c:f>[1]Sheet2!$D$1</c:f>
              <c:strCache>
                <c:ptCount val="1"/>
                <c:pt idx="0">
                  <c:v>輸出合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;&quot;△ &quot;0.0" sourceLinked="1"/>
            <c:dLbl>
              <c:idx val="6"/>
              <c:numFmt formatCode="0.0;&quot;△ &quot;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Osak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Osak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2:$A$9</c:f>
              <c:strCache>
                <c:ptCount val="8"/>
                <c:pt idx="0">
                  <c:v>60</c:v>
                </c:pt>
                <c:pt idx="1">
                  <c:v>65</c:v>
                </c:pt>
                <c:pt idx="2">
                  <c:v>70</c:v>
                </c:pt>
                <c:pt idx="3">
                  <c:v>75</c:v>
                </c:pt>
                <c:pt idx="4">
                  <c:v>80</c:v>
                </c:pt>
                <c:pt idx="5">
                  <c:v>85</c:v>
                </c:pt>
                <c:pt idx="6">
                  <c:v>90</c:v>
                </c:pt>
                <c:pt idx="7">
                  <c:v>95</c:v>
                </c:pt>
              </c:strCache>
            </c:strRef>
          </c:cat>
          <c:val>
            <c:numRef>
              <c:f>[1]Sheet2!$D$2:$D$9</c:f>
              <c:numCache>
                <c:formatCode>General</c:formatCode>
                <c:ptCount val="8"/>
                <c:pt idx="0">
                  <c:v>7.32312146272588</c:v>
                </c:pt>
                <c:pt idx="1">
                  <c:v>10.9944860181174</c:v>
                </c:pt>
                <c:pt idx="2">
                  <c:v>10.7766453535888</c:v>
                </c:pt>
                <c:pt idx="3">
                  <c:v>18.6008670185885</c:v>
                </c:pt>
                <c:pt idx="4">
                  <c:v>18.7933897116401</c:v>
                </c:pt>
                <c:pt idx="5">
                  <c:v>20.1844101980955</c:v>
                </c:pt>
                <c:pt idx="6">
                  <c:v>17.9628370871592</c:v>
                </c:pt>
                <c:pt idx="7">
                  <c:v>19.1535605393788</c:v>
                </c:pt>
              </c:numCache>
            </c:numRef>
          </c:val>
        </c:ser>
        <c:gapWidth val="150"/>
        <c:overlap val="100"/>
        <c:axId val="10349924"/>
        <c:axId val="63050138"/>
      </c:barChart>
      <c:catAx>
        <c:axId val="10349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Osaka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81623128281584"/>
              <c:y val="0.103532666524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3050138"/>
        <c:crossesAt val="0"/>
        <c:auto val="1"/>
        <c:lblAlgn val="ctr"/>
        <c:lblOffset val="100"/>
        <c:noMultiLvlLbl val="0"/>
      </c:catAx>
      <c:valAx>
        <c:axId val="63050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03499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669605237571"/>
          <c:y val="0.91636518408172"/>
          <c:w val="0.571660076489272"/>
          <c:h val="0.0525643753990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Osaka"/>
              </a:defRPr>
            </a:pPr>
            <a:r>
              <a:rPr b="0" sz="800" spc="-1" strike="noStrike">
                <a:solidFill>
                  <a:srgbClr val="000000"/>
                </a:solidFill>
                <a:latin typeface="Osaka"/>
              </a:rPr>
              <a:t>1-１１図輸出･海外進出･設備投資</a:t>
            </a:r>
          </a:p>
        </c:rich>
      </c:tx>
      <c:layout>
        <c:manualLayout>
          <c:xMode val="edge"/>
          <c:yMode val="edge"/>
          <c:x val="0.281092012133468"/>
          <c:y val="0.0367666937010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783386482072"/>
          <c:y val="0.101919437685861"/>
          <c:w val="0.872443027144746"/>
          <c:h val="0.794944579616112"/>
        </c:manualLayout>
      </c:layout>
      <c:lineChart>
        <c:grouping val="standard"/>
        <c:varyColors val="0"/>
        <c:ser>
          <c:idx val="0"/>
          <c:order val="0"/>
          <c:tx>
            <c:strRef>
              <c:f>[5]貿設進!$P$43</c:f>
              <c:strCache>
                <c:ptCount val="1"/>
                <c:pt idx="0">
                  <c:v>輸出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貿設進!$O$44:$O$69</c:f>
              <c:strCache>
                <c:ptCount val="26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</c:strCache>
            </c:strRef>
          </c:cat>
          <c:val>
            <c:numRef>
              <c:f>[5]貿設進!$P$44:$P$69</c:f>
              <c:numCache>
                <c:formatCode>General</c:formatCode>
                <c:ptCount val="26"/>
                <c:pt idx="0">
                  <c:v>23.7651199977606</c:v>
                </c:pt>
                <c:pt idx="1">
                  <c:v>28.5783265744567</c:v>
                </c:pt>
                <c:pt idx="2">
                  <c:v>29.6994020231143</c:v>
                </c:pt>
                <c:pt idx="3">
                  <c:v>34.3904939520009</c:v>
                </c:pt>
                <c:pt idx="4">
                  <c:v>55.7283666378583</c:v>
                </c:pt>
                <c:pt idx="5">
                  <c:v>56.8546905670808</c:v>
                </c:pt>
                <c:pt idx="6">
                  <c:v>68.418492846321</c:v>
                </c:pt>
                <c:pt idx="7">
                  <c:v>74.1795750130337</c:v>
                </c:pt>
                <c:pt idx="8">
                  <c:v>69.991987319671</c:v>
                </c:pt>
                <c:pt idx="9">
                  <c:v>77.9539323365886</c:v>
                </c:pt>
                <c:pt idx="10">
                  <c:v>100</c:v>
                </c:pt>
                <c:pt idx="11">
                  <c:v>115.544249939642</c:v>
                </c:pt>
                <c:pt idx="12">
                  <c:v>119.827359979286</c:v>
                </c:pt>
                <c:pt idx="13">
                  <c:v>120.917644341963</c:v>
                </c:pt>
                <c:pt idx="14">
                  <c:v>139.957732236518</c:v>
                </c:pt>
                <c:pt idx="15">
                  <c:v>144.26988386862</c:v>
                </c:pt>
                <c:pt idx="16">
                  <c:v>121.063902000371</c:v>
                </c:pt>
                <c:pt idx="17">
                  <c:v>113.798605303765</c:v>
                </c:pt>
                <c:pt idx="18">
                  <c:v>116.956441110299</c:v>
                </c:pt>
                <c:pt idx="19">
                  <c:v>130.854067747387</c:v>
                </c:pt>
                <c:pt idx="20">
                  <c:v>142.366434917092</c:v>
                </c:pt>
                <c:pt idx="21">
                  <c:v>145.085847647106</c:v>
                </c:pt>
                <c:pt idx="22">
                  <c:v>147.24297315927</c:v>
                </c:pt>
                <c:pt idx="23">
                  <c:v>137.034328561881</c:v>
                </c:pt>
                <c:pt idx="24">
                  <c:v>137.679891671361</c:v>
                </c:pt>
                <c:pt idx="25">
                  <c:v>140.8678187664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5]貿設進!$Q$43</c:f>
              <c:strCache>
                <c:ptCount val="1"/>
                <c:pt idx="0">
                  <c:v>設備投資（全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貿設進!$O$44:$O$69</c:f>
              <c:strCache>
                <c:ptCount val="26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</c:strCache>
            </c:strRef>
          </c:cat>
          <c:val>
            <c:numRef>
              <c:f>[5]貿設進!$Q$44:$Q$69</c:f>
              <c:numCache>
                <c:formatCode>General</c:formatCode>
                <c:ptCount val="26"/>
                <c:pt idx="0">
                  <c:v>53.3625525498665</c:v>
                </c:pt>
                <c:pt idx="1">
                  <c:v>54.0500134169872</c:v>
                </c:pt>
                <c:pt idx="2">
                  <c:v>50.4529830434838</c:v>
                </c:pt>
                <c:pt idx="3">
                  <c:v>64.7465467230606</c:v>
                </c:pt>
                <c:pt idx="4">
                  <c:v>77.7993585402318</c:v>
                </c:pt>
                <c:pt idx="5">
                  <c:v>64.9739966010299</c:v>
                </c:pt>
                <c:pt idx="6">
                  <c:v>68.0701261196795</c:v>
                </c:pt>
                <c:pt idx="7">
                  <c:v>68.298853805952</c:v>
                </c:pt>
                <c:pt idx="8">
                  <c:v>81.4871133032623</c:v>
                </c:pt>
                <c:pt idx="9">
                  <c:v>85.1735902579895</c:v>
                </c:pt>
                <c:pt idx="10">
                  <c:v>100</c:v>
                </c:pt>
                <c:pt idx="11">
                  <c:v>108.750431260302</c:v>
                </c:pt>
                <c:pt idx="12">
                  <c:v>109.210442249454</c:v>
                </c:pt>
                <c:pt idx="13">
                  <c:v>107.956912304016</c:v>
                </c:pt>
                <c:pt idx="14">
                  <c:v>111.806948721553</c:v>
                </c:pt>
                <c:pt idx="15">
                  <c:v>123.442671130477</c:v>
                </c:pt>
                <c:pt idx="16">
                  <c:v>124.785647657139</c:v>
                </c:pt>
                <c:pt idx="17">
                  <c:v>125.289104128599</c:v>
                </c:pt>
                <c:pt idx="18">
                  <c:v>142.847468022847</c:v>
                </c:pt>
                <c:pt idx="19">
                  <c:v>201.123193498511</c:v>
                </c:pt>
                <c:pt idx="20">
                  <c:v>228.983247933145</c:v>
                </c:pt>
                <c:pt idx="21">
                  <c:v>252.528143727878</c:v>
                </c:pt>
                <c:pt idx="22">
                  <c:v>225.84111731558</c:v>
                </c:pt>
                <c:pt idx="23">
                  <c:v>197.513385041976</c:v>
                </c:pt>
                <c:pt idx="24">
                  <c:v>169.680164581709</c:v>
                </c:pt>
                <c:pt idx="25">
                  <c:v>179.7429049693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5]貿設進!$R$43</c:f>
              <c:strCache>
                <c:ptCount val="1"/>
                <c:pt idx="0">
                  <c:v>設備投資(製造業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貿設進!$O$44:$O$69</c:f>
              <c:strCache>
                <c:ptCount val="26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</c:strCache>
            </c:strRef>
          </c:cat>
          <c:val>
            <c:numRef>
              <c:f>[5]貿設進!$R$44:$R$69</c:f>
              <c:numCache>
                <c:formatCode>General</c:formatCode>
                <c:ptCount val="26"/>
                <c:pt idx="0">
                  <c:v>77.1272737042908</c:v>
                </c:pt>
                <c:pt idx="1">
                  <c:v>70.7004486955588</c:v>
                </c:pt>
                <c:pt idx="2">
                  <c:v>59.9425024852898</c:v>
                </c:pt>
                <c:pt idx="3">
                  <c:v>78.1939332061582</c:v>
                </c:pt>
                <c:pt idx="4">
                  <c:v>101.757167038341</c:v>
                </c:pt>
                <c:pt idx="5">
                  <c:v>80.6254869824552</c:v>
                </c:pt>
                <c:pt idx="6">
                  <c:v>73.8171364088234</c:v>
                </c:pt>
                <c:pt idx="7">
                  <c:v>69.4349660119831</c:v>
                </c:pt>
                <c:pt idx="8">
                  <c:v>66.9120610440904</c:v>
                </c:pt>
                <c:pt idx="9">
                  <c:v>79.4567290899809</c:v>
                </c:pt>
                <c:pt idx="10">
                  <c:v>100</c:v>
                </c:pt>
                <c:pt idx="11">
                  <c:v>117.112227625675</c:v>
                </c:pt>
                <c:pt idx="12">
                  <c:v>117.15521642172</c:v>
                </c:pt>
                <c:pt idx="13">
                  <c:v>114.750530642951</c:v>
                </c:pt>
                <c:pt idx="14">
                  <c:v>128.990569332868</c:v>
                </c:pt>
                <c:pt idx="15">
                  <c:v>148.894381901717</c:v>
                </c:pt>
                <c:pt idx="16">
                  <c:v>135.172895564094</c:v>
                </c:pt>
                <c:pt idx="17">
                  <c:v>134.88272119079</c:v>
                </c:pt>
                <c:pt idx="18">
                  <c:v>157.672156694162</c:v>
                </c:pt>
                <c:pt idx="19">
                  <c:v>211.136784975416</c:v>
                </c:pt>
                <c:pt idx="20">
                  <c:v>242.185442918939</c:v>
                </c:pt>
                <c:pt idx="21">
                  <c:v>259.843090894436</c:v>
                </c:pt>
                <c:pt idx="22">
                  <c:v>205.091485531583</c:v>
                </c:pt>
                <c:pt idx="23">
                  <c:v>156.602810392541</c:v>
                </c:pt>
                <c:pt idx="24">
                  <c:v>126.964722319245</c:v>
                </c:pt>
                <c:pt idx="25">
                  <c:v>145.976517370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5]貿設進!$S$43</c:f>
              <c:strCache>
                <c:ptCount val="1"/>
                <c:pt idx="0">
                  <c:v>海外進出(アジア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貿設進!$O$44:$O$69</c:f>
              <c:strCache>
                <c:ptCount val="26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</c:strCache>
            </c:strRef>
          </c:cat>
          <c:val>
            <c:numRef>
              <c:f>[5]貿設進!$S$44:$S$69</c:f>
              <c:numCache>
                <c:formatCode>General</c:formatCode>
                <c:ptCount val="26"/>
                <c:pt idx="0">
                  <c:v>50.4643962848297</c:v>
                </c:pt>
                <c:pt idx="1">
                  <c:v>56.1919504643963</c:v>
                </c:pt>
                <c:pt idx="2">
                  <c:v>96.5944272445821</c:v>
                </c:pt>
                <c:pt idx="3">
                  <c:v>180.185758513932</c:v>
                </c:pt>
                <c:pt idx="4">
                  <c:v>105.572755417957</c:v>
                </c:pt>
                <c:pt idx="5">
                  <c:v>79.5665634674923</c:v>
                </c:pt>
                <c:pt idx="6">
                  <c:v>75.8513931888545</c:v>
                </c:pt>
                <c:pt idx="7">
                  <c:v>79.1021671826625</c:v>
                </c:pt>
                <c:pt idx="8">
                  <c:v>103.560371517028</c:v>
                </c:pt>
                <c:pt idx="9">
                  <c:v>117.49226006192</c:v>
                </c:pt>
                <c:pt idx="10">
                  <c:v>100</c:v>
                </c:pt>
                <c:pt idx="11">
                  <c:v>110.216718266254</c:v>
                </c:pt>
                <c:pt idx="12">
                  <c:v>103.560371517028</c:v>
                </c:pt>
                <c:pt idx="13">
                  <c:v>127.708978328173</c:v>
                </c:pt>
                <c:pt idx="14">
                  <c:v>104.334365325077</c:v>
                </c:pt>
                <c:pt idx="15">
                  <c:v>106.037151702786</c:v>
                </c:pt>
                <c:pt idx="16">
                  <c:v>126.780185758514</c:v>
                </c:pt>
                <c:pt idx="17">
                  <c:v>207.739938080495</c:v>
                </c:pt>
                <c:pt idx="18">
                  <c:v>268.730650154799</c:v>
                </c:pt>
                <c:pt idx="19">
                  <c:v>264.241486068111</c:v>
                </c:pt>
                <c:pt idx="20">
                  <c:v>232.043343653251</c:v>
                </c:pt>
                <c:pt idx="21">
                  <c:v>197.678018575851</c:v>
                </c:pt>
                <c:pt idx="22">
                  <c:v>196.439628482972</c:v>
                </c:pt>
                <c:pt idx="23">
                  <c:v>228.792569659443</c:v>
                </c:pt>
                <c:pt idx="24">
                  <c:v>202.012383900929</c:v>
                </c:pt>
                <c:pt idx="25">
                  <c:v>252.1671826625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5]貿設進!$T$43</c:f>
              <c:strCache>
                <c:ptCount val="1"/>
                <c:pt idx="0">
                  <c:v>海外進出(北米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貿設進!$O$44:$O$69</c:f>
              <c:strCache>
                <c:ptCount val="26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</c:strCache>
            </c:strRef>
          </c:cat>
          <c:val>
            <c:numRef>
              <c:f>[5]貿設進!$T$44:$T$69</c:f>
              <c:numCache>
                <c:formatCode>General</c:formatCode>
                <c:ptCount val="26"/>
                <c:pt idx="0">
                  <c:v>17.1968190854871</c:v>
                </c:pt>
                <c:pt idx="1">
                  <c:v>28.727634194831</c:v>
                </c:pt>
                <c:pt idx="2">
                  <c:v>65.1093439363817</c:v>
                </c:pt>
                <c:pt idx="3">
                  <c:v>111.431411530815</c:v>
                </c:pt>
                <c:pt idx="4">
                  <c:v>61.5308151093439</c:v>
                </c:pt>
                <c:pt idx="5">
                  <c:v>54.8707753479125</c:v>
                </c:pt>
                <c:pt idx="6">
                  <c:v>59.0457256461233</c:v>
                </c:pt>
                <c:pt idx="7">
                  <c:v>68.7872763419483</c:v>
                </c:pt>
                <c:pt idx="8">
                  <c:v>104.771371769384</c:v>
                </c:pt>
                <c:pt idx="9">
                  <c:v>122.0675944334</c:v>
                </c:pt>
                <c:pt idx="10">
                  <c:v>100</c:v>
                </c:pt>
                <c:pt idx="11">
                  <c:v>95.5268389662028</c:v>
                </c:pt>
                <c:pt idx="12">
                  <c:v>90.5566600397614</c:v>
                </c:pt>
                <c:pt idx="13">
                  <c:v>88.2703777335984</c:v>
                </c:pt>
                <c:pt idx="14">
                  <c:v>79.324055666004</c:v>
                </c:pt>
                <c:pt idx="15">
                  <c:v>95.6262425447316</c:v>
                </c:pt>
                <c:pt idx="16">
                  <c:v>127.634194831014</c:v>
                </c:pt>
                <c:pt idx="17">
                  <c:v>187.375745526839</c:v>
                </c:pt>
                <c:pt idx="18">
                  <c:v>252.783300198807</c:v>
                </c:pt>
                <c:pt idx="19">
                  <c:v>283.101391650099</c:v>
                </c:pt>
                <c:pt idx="20">
                  <c:v>241.153081510934</c:v>
                </c:pt>
                <c:pt idx="21">
                  <c:v>170.37773359841</c:v>
                </c:pt>
                <c:pt idx="22">
                  <c:v>125.049701789264</c:v>
                </c:pt>
                <c:pt idx="23">
                  <c:v>94.7316103379722</c:v>
                </c:pt>
                <c:pt idx="24">
                  <c:v>53.0815109343936</c:v>
                </c:pt>
                <c:pt idx="25">
                  <c:v>54.7713717693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83391"/>
        <c:axId val="93103823"/>
      </c:lineChart>
      <c:catAx>
        <c:axId val="51683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Osaka"/>
                  </a:rPr>
                  <a:t>1980=100</a:t>
                </a:r>
              </a:p>
            </c:rich>
          </c:tx>
          <c:layout>
            <c:manualLayout>
              <c:xMode val="edge"/>
              <c:yMode val="edge"/>
              <c:x val="0.0519561328459205"/>
              <c:y val="0.0478507704785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3103823"/>
        <c:crossesAt val="0"/>
        <c:auto val="1"/>
        <c:lblAlgn val="ctr"/>
        <c:lblOffset val="100"/>
        <c:noMultiLvlLbl val="0"/>
      </c:catAx>
      <c:valAx>
        <c:axId val="93103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16833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228202535584"/>
          <c:y val="0.900040551500406"/>
          <c:w val="0.762775141946022"/>
          <c:h val="0.0548121113814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第12-1図　日本企業のアジア国・地域別投資額</a:t>
            </a:r>
          </a:p>
        </c:rich>
      </c:tx>
      <c:layout>
        <c:manualLayout>
          <c:xMode val="edge"/>
          <c:yMode val="edge"/>
          <c:x val="0.195753684517729"/>
          <c:y val="0.0486354093771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083175251715"/>
          <c:y val="0.176113832516912"/>
          <c:w val="0.90755873340143"/>
          <c:h val="0.707604385351061"/>
        </c:manualLayout>
      </c:layout>
      <c:lineChart>
        <c:grouping val="standard"/>
        <c:varyColors val="0"/>
        <c:ser>
          <c:idx val="0"/>
          <c:order val="0"/>
          <c:tx>
            <c:strRef>
              <c:f>[6]Ver2!$O$4</c:f>
              <c:strCache>
                <c:ptCount val="1"/>
                <c:pt idx="0">
                  <c:v>　中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Ver2!$P$3:$AB$3</c:f>
              <c:strCache>
                <c:ptCount val="13"/>
                <c:pt idx="0">
                  <c:v>89</c:v>
                </c:pt>
                <c:pt idx="1">
                  <c:v>90</c:v>
                </c:pt>
                <c:pt idx="2">
                  <c:v>91</c:v>
                </c:pt>
                <c:pt idx="3">
                  <c:v>92</c:v>
                </c:pt>
                <c:pt idx="4">
                  <c:v>93</c:v>
                </c:pt>
                <c:pt idx="5">
                  <c:v>94</c:v>
                </c:pt>
                <c:pt idx="6">
                  <c:v>95</c:v>
                </c:pt>
                <c:pt idx="7">
                  <c:v>96</c:v>
                </c:pt>
                <c:pt idx="8">
                  <c:v>97</c:v>
                </c:pt>
                <c:pt idx="9">
                  <c:v>98</c:v>
                </c:pt>
                <c:pt idx="10">
                  <c:v>99</c:v>
                </c:pt>
                <c:pt idx="11">
                  <c:v>0</c:v>
                </c:pt>
                <c:pt idx="12">
                  <c:v>1</c:v>
                </c:pt>
              </c:strCache>
            </c:strRef>
          </c:cat>
          <c:val>
            <c:numRef>
              <c:f>[6]Ver2!$P$4:$AB$4</c:f>
              <c:numCache>
                <c:formatCode>General</c:formatCode>
                <c:ptCount val="13"/>
                <c:pt idx="0">
                  <c:v>586.77</c:v>
                </c:pt>
                <c:pt idx="1">
                  <c:v>510.95</c:v>
                </c:pt>
                <c:pt idx="2">
                  <c:v>786.87</c:v>
                </c:pt>
                <c:pt idx="3">
                  <c:v>1381.16</c:v>
                </c:pt>
                <c:pt idx="4">
                  <c:v>1953.75</c:v>
                </c:pt>
                <c:pt idx="5">
                  <c:v>2683.11</c:v>
                </c:pt>
                <c:pt idx="6">
                  <c:v>4319.35</c:v>
                </c:pt>
                <c:pt idx="7">
                  <c:v>2827.51</c:v>
                </c:pt>
                <c:pt idx="8">
                  <c:v>2438.06</c:v>
                </c:pt>
                <c:pt idx="9">
                  <c:v>1363.09</c:v>
                </c:pt>
                <c:pt idx="10">
                  <c:v>837.52</c:v>
                </c:pt>
                <c:pt idx="11">
                  <c:v>1099.14</c:v>
                </c:pt>
                <c:pt idx="12">
                  <c:v>1802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6]Ver2!$O$5</c:f>
              <c:strCache>
                <c:ptCount val="1"/>
                <c:pt idx="0">
                  <c:v>　香港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Ver2!$P$3:$AB$3</c:f>
              <c:strCache>
                <c:ptCount val="13"/>
                <c:pt idx="0">
                  <c:v>89</c:v>
                </c:pt>
                <c:pt idx="1">
                  <c:v>90</c:v>
                </c:pt>
                <c:pt idx="2">
                  <c:v>91</c:v>
                </c:pt>
                <c:pt idx="3">
                  <c:v>92</c:v>
                </c:pt>
                <c:pt idx="4">
                  <c:v>93</c:v>
                </c:pt>
                <c:pt idx="5">
                  <c:v>94</c:v>
                </c:pt>
                <c:pt idx="6">
                  <c:v>95</c:v>
                </c:pt>
                <c:pt idx="7">
                  <c:v>96</c:v>
                </c:pt>
                <c:pt idx="8">
                  <c:v>97</c:v>
                </c:pt>
                <c:pt idx="9">
                  <c:v>98</c:v>
                </c:pt>
                <c:pt idx="10">
                  <c:v>99</c:v>
                </c:pt>
                <c:pt idx="11">
                  <c:v>0</c:v>
                </c:pt>
                <c:pt idx="12">
                  <c:v>1</c:v>
                </c:pt>
              </c:strCache>
            </c:strRef>
          </c:cat>
          <c:val>
            <c:numRef>
              <c:f>[6]Ver2!$P$5:$AB$5</c:f>
              <c:numCache>
                <c:formatCode>General</c:formatCode>
                <c:ptCount val="13"/>
                <c:pt idx="0">
                  <c:v>2502.42</c:v>
                </c:pt>
                <c:pt idx="1">
                  <c:v>2609.62</c:v>
                </c:pt>
                <c:pt idx="2">
                  <c:v>1260.3</c:v>
                </c:pt>
                <c:pt idx="3">
                  <c:v>965.7</c:v>
                </c:pt>
                <c:pt idx="4">
                  <c:v>1447.33</c:v>
                </c:pt>
                <c:pt idx="5">
                  <c:v>1179.23</c:v>
                </c:pt>
                <c:pt idx="6">
                  <c:v>1106.14</c:v>
                </c:pt>
                <c:pt idx="7">
                  <c:v>1674.7</c:v>
                </c:pt>
                <c:pt idx="8">
                  <c:v>852.91</c:v>
                </c:pt>
                <c:pt idx="9">
                  <c:v>770.48</c:v>
                </c:pt>
                <c:pt idx="10">
                  <c:v>1082.6</c:v>
                </c:pt>
                <c:pt idx="11">
                  <c:v>1034.04</c:v>
                </c:pt>
                <c:pt idx="12">
                  <c:v>370.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6]Ver2!$O$6</c:f>
              <c:strCache>
                <c:ptCount val="1"/>
                <c:pt idx="0">
                  <c:v>　韓国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Ver2!$P$3:$AB$3</c:f>
              <c:strCache>
                <c:ptCount val="13"/>
                <c:pt idx="0">
                  <c:v>89</c:v>
                </c:pt>
                <c:pt idx="1">
                  <c:v>90</c:v>
                </c:pt>
                <c:pt idx="2">
                  <c:v>91</c:v>
                </c:pt>
                <c:pt idx="3">
                  <c:v>92</c:v>
                </c:pt>
                <c:pt idx="4">
                  <c:v>93</c:v>
                </c:pt>
                <c:pt idx="5">
                  <c:v>94</c:v>
                </c:pt>
                <c:pt idx="6">
                  <c:v>95</c:v>
                </c:pt>
                <c:pt idx="7">
                  <c:v>96</c:v>
                </c:pt>
                <c:pt idx="8">
                  <c:v>97</c:v>
                </c:pt>
                <c:pt idx="9">
                  <c:v>98</c:v>
                </c:pt>
                <c:pt idx="10">
                  <c:v>99</c:v>
                </c:pt>
                <c:pt idx="11">
                  <c:v>0</c:v>
                </c:pt>
                <c:pt idx="12">
                  <c:v>1</c:v>
                </c:pt>
              </c:strCache>
            </c:strRef>
          </c:cat>
          <c:val>
            <c:numRef>
              <c:f>[6]Ver2!$P$6:$AB$6</c:f>
              <c:numCache>
                <c:formatCode>General</c:formatCode>
                <c:ptCount val="13"/>
                <c:pt idx="0">
                  <c:v>798.65</c:v>
                </c:pt>
                <c:pt idx="1">
                  <c:v>418.56</c:v>
                </c:pt>
                <c:pt idx="2">
                  <c:v>356.56</c:v>
                </c:pt>
                <c:pt idx="3">
                  <c:v>290.62</c:v>
                </c:pt>
                <c:pt idx="4">
                  <c:v>289.3</c:v>
                </c:pt>
                <c:pt idx="5">
                  <c:v>420.45</c:v>
                </c:pt>
                <c:pt idx="6">
                  <c:v>433.27</c:v>
                </c:pt>
                <c:pt idx="7">
                  <c:v>468.27</c:v>
                </c:pt>
                <c:pt idx="8">
                  <c:v>542.56</c:v>
                </c:pt>
                <c:pt idx="9">
                  <c:v>387.45</c:v>
                </c:pt>
                <c:pt idx="10">
                  <c:v>1092.58</c:v>
                </c:pt>
                <c:pt idx="11">
                  <c:v>898.94</c:v>
                </c:pt>
                <c:pt idx="12">
                  <c:v>679.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6]Ver2!$O$7</c:f>
              <c:strCache>
                <c:ptCount val="1"/>
                <c:pt idx="0">
                  <c:v>　ｼﾝｶﾞﾎﾟｰﾙ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Ver2!$P$3:$AB$3</c:f>
              <c:strCache>
                <c:ptCount val="13"/>
                <c:pt idx="0">
                  <c:v>89</c:v>
                </c:pt>
                <c:pt idx="1">
                  <c:v>90</c:v>
                </c:pt>
                <c:pt idx="2">
                  <c:v>91</c:v>
                </c:pt>
                <c:pt idx="3">
                  <c:v>92</c:v>
                </c:pt>
                <c:pt idx="4">
                  <c:v>93</c:v>
                </c:pt>
                <c:pt idx="5">
                  <c:v>94</c:v>
                </c:pt>
                <c:pt idx="6">
                  <c:v>95</c:v>
                </c:pt>
                <c:pt idx="7">
                  <c:v>96</c:v>
                </c:pt>
                <c:pt idx="8">
                  <c:v>97</c:v>
                </c:pt>
                <c:pt idx="9">
                  <c:v>98</c:v>
                </c:pt>
                <c:pt idx="10">
                  <c:v>99</c:v>
                </c:pt>
                <c:pt idx="11">
                  <c:v>0</c:v>
                </c:pt>
                <c:pt idx="12">
                  <c:v>1</c:v>
                </c:pt>
              </c:strCache>
            </c:strRef>
          </c:cat>
          <c:val>
            <c:numRef>
              <c:f>[6]Ver2!$P$7:$AB$7</c:f>
              <c:numCache>
                <c:formatCode>General</c:formatCode>
                <c:ptCount val="13"/>
                <c:pt idx="0">
                  <c:v>2572.6</c:v>
                </c:pt>
                <c:pt idx="1">
                  <c:v>1231.66</c:v>
                </c:pt>
                <c:pt idx="2">
                  <c:v>837.28</c:v>
                </c:pt>
                <c:pt idx="3">
                  <c:v>874.6</c:v>
                </c:pt>
                <c:pt idx="4">
                  <c:v>735.34</c:v>
                </c:pt>
                <c:pt idx="5">
                  <c:v>1101.05</c:v>
                </c:pt>
                <c:pt idx="6">
                  <c:v>1143.29</c:v>
                </c:pt>
                <c:pt idx="7">
                  <c:v>1256.19</c:v>
                </c:pt>
                <c:pt idx="8">
                  <c:v>2237.95</c:v>
                </c:pt>
                <c:pt idx="9">
                  <c:v>814.83</c:v>
                </c:pt>
                <c:pt idx="10">
                  <c:v>1073.34</c:v>
                </c:pt>
                <c:pt idx="11">
                  <c:v>468.15</c:v>
                </c:pt>
                <c:pt idx="12">
                  <c:v>1222.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6]Ver2!$O$8</c:f>
              <c:strCache>
                <c:ptCount val="1"/>
                <c:pt idx="0">
                  <c:v>　台湾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Ver2!$P$3:$AB$3</c:f>
              <c:strCache>
                <c:ptCount val="13"/>
                <c:pt idx="0">
                  <c:v>89</c:v>
                </c:pt>
                <c:pt idx="1">
                  <c:v>90</c:v>
                </c:pt>
                <c:pt idx="2">
                  <c:v>91</c:v>
                </c:pt>
                <c:pt idx="3">
                  <c:v>92</c:v>
                </c:pt>
                <c:pt idx="4">
                  <c:v>93</c:v>
                </c:pt>
                <c:pt idx="5">
                  <c:v>94</c:v>
                </c:pt>
                <c:pt idx="6">
                  <c:v>95</c:v>
                </c:pt>
                <c:pt idx="7">
                  <c:v>96</c:v>
                </c:pt>
                <c:pt idx="8">
                  <c:v>97</c:v>
                </c:pt>
                <c:pt idx="9">
                  <c:v>98</c:v>
                </c:pt>
                <c:pt idx="10">
                  <c:v>99</c:v>
                </c:pt>
                <c:pt idx="11">
                  <c:v>0</c:v>
                </c:pt>
                <c:pt idx="12">
                  <c:v>1</c:v>
                </c:pt>
              </c:strCache>
            </c:strRef>
          </c:cat>
          <c:val>
            <c:numRef>
              <c:f>[6]Ver2!$P$8:$AB$8</c:f>
              <c:numCache>
                <c:formatCode>General</c:formatCode>
                <c:ptCount val="13"/>
                <c:pt idx="0">
                  <c:v>661.77</c:v>
                </c:pt>
                <c:pt idx="1">
                  <c:v>652.61</c:v>
                </c:pt>
                <c:pt idx="2">
                  <c:v>554.31</c:v>
                </c:pt>
                <c:pt idx="3">
                  <c:v>376</c:v>
                </c:pt>
                <c:pt idx="4">
                  <c:v>342.93</c:v>
                </c:pt>
                <c:pt idx="5">
                  <c:v>292.3</c:v>
                </c:pt>
                <c:pt idx="6">
                  <c:v>439.32</c:v>
                </c:pt>
                <c:pt idx="7">
                  <c:v>587.17</c:v>
                </c:pt>
                <c:pt idx="8">
                  <c:v>552.17</c:v>
                </c:pt>
                <c:pt idx="9">
                  <c:v>286.84</c:v>
                </c:pt>
                <c:pt idx="10">
                  <c:v>318.29</c:v>
                </c:pt>
                <c:pt idx="11">
                  <c:v>563.35</c:v>
                </c:pt>
                <c:pt idx="12">
                  <c:v>399.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6]Ver2!$O$9</c:f>
              <c:strCache>
                <c:ptCount val="1"/>
                <c:pt idx="0">
                  <c:v>　ｲﾝﾄﾞﾈｼ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Ver2!$P$3:$AB$3</c:f>
              <c:strCache>
                <c:ptCount val="13"/>
                <c:pt idx="0">
                  <c:v>89</c:v>
                </c:pt>
                <c:pt idx="1">
                  <c:v>90</c:v>
                </c:pt>
                <c:pt idx="2">
                  <c:v>91</c:v>
                </c:pt>
                <c:pt idx="3">
                  <c:v>92</c:v>
                </c:pt>
                <c:pt idx="4">
                  <c:v>93</c:v>
                </c:pt>
                <c:pt idx="5">
                  <c:v>94</c:v>
                </c:pt>
                <c:pt idx="6">
                  <c:v>95</c:v>
                </c:pt>
                <c:pt idx="7">
                  <c:v>96</c:v>
                </c:pt>
                <c:pt idx="8">
                  <c:v>97</c:v>
                </c:pt>
                <c:pt idx="9">
                  <c:v>98</c:v>
                </c:pt>
                <c:pt idx="10">
                  <c:v>99</c:v>
                </c:pt>
                <c:pt idx="11">
                  <c:v>0</c:v>
                </c:pt>
                <c:pt idx="12">
                  <c:v>1</c:v>
                </c:pt>
              </c:strCache>
            </c:strRef>
          </c:cat>
          <c:val>
            <c:numRef>
              <c:f>[6]Ver2!$P$9:$AB$9</c:f>
              <c:numCache>
                <c:formatCode>General</c:formatCode>
                <c:ptCount val="13"/>
                <c:pt idx="0">
                  <c:v>840.33</c:v>
                </c:pt>
                <c:pt idx="1">
                  <c:v>1615.4</c:v>
                </c:pt>
                <c:pt idx="2">
                  <c:v>1628.48</c:v>
                </c:pt>
                <c:pt idx="3">
                  <c:v>2141.65</c:v>
                </c:pt>
                <c:pt idx="4">
                  <c:v>952.38</c:v>
                </c:pt>
                <c:pt idx="5">
                  <c:v>1807.66</c:v>
                </c:pt>
                <c:pt idx="6">
                  <c:v>1548.12</c:v>
                </c:pt>
                <c:pt idx="7">
                  <c:v>2719.54</c:v>
                </c:pt>
                <c:pt idx="8">
                  <c:v>3084.97</c:v>
                </c:pt>
                <c:pt idx="9">
                  <c:v>1377.6</c:v>
                </c:pt>
                <c:pt idx="10">
                  <c:v>1024.07</c:v>
                </c:pt>
                <c:pt idx="11">
                  <c:v>457.33</c:v>
                </c:pt>
                <c:pt idx="12">
                  <c:v>576.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6]Ver2!$O$10</c:f>
              <c:strCache>
                <c:ptCount val="1"/>
                <c:pt idx="0">
                  <c:v>　ﾀｲ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Ver2!$P$3:$AB$3</c:f>
              <c:strCache>
                <c:ptCount val="13"/>
                <c:pt idx="0">
                  <c:v>89</c:v>
                </c:pt>
                <c:pt idx="1">
                  <c:v>90</c:v>
                </c:pt>
                <c:pt idx="2">
                  <c:v>91</c:v>
                </c:pt>
                <c:pt idx="3">
                  <c:v>92</c:v>
                </c:pt>
                <c:pt idx="4">
                  <c:v>93</c:v>
                </c:pt>
                <c:pt idx="5">
                  <c:v>94</c:v>
                </c:pt>
                <c:pt idx="6">
                  <c:v>95</c:v>
                </c:pt>
                <c:pt idx="7">
                  <c:v>96</c:v>
                </c:pt>
                <c:pt idx="8">
                  <c:v>97</c:v>
                </c:pt>
                <c:pt idx="9">
                  <c:v>98</c:v>
                </c:pt>
                <c:pt idx="10">
                  <c:v>99</c:v>
                </c:pt>
                <c:pt idx="11">
                  <c:v>0</c:v>
                </c:pt>
                <c:pt idx="12">
                  <c:v>1</c:v>
                </c:pt>
              </c:strCache>
            </c:strRef>
          </c:cat>
          <c:val>
            <c:numRef>
              <c:f>[6]Ver2!$P$10:$AB$10</c:f>
              <c:numCache>
                <c:formatCode>General</c:formatCode>
                <c:ptCount val="13"/>
                <c:pt idx="0">
                  <c:v>1703.18</c:v>
                </c:pt>
                <c:pt idx="1">
                  <c:v>1695.78</c:v>
                </c:pt>
                <c:pt idx="2">
                  <c:v>1106.85</c:v>
                </c:pt>
                <c:pt idx="3">
                  <c:v>848.88</c:v>
                </c:pt>
                <c:pt idx="4">
                  <c:v>679.64</c:v>
                </c:pt>
                <c:pt idx="5">
                  <c:v>749.22</c:v>
                </c:pt>
                <c:pt idx="6">
                  <c:v>1195.62</c:v>
                </c:pt>
                <c:pt idx="7">
                  <c:v>1580.78</c:v>
                </c:pt>
                <c:pt idx="8">
                  <c:v>2291.31</c:v>
                </c:pt>
                <c:pt idx="9">
                  <c:v>1755.03</c:v>
                </c:pt>
                <c:pt idx="10">
                  <c:v>909.88</c:v>
                </c:pt>
                <c:pt idx="11">
                  <c:v>1029.24</c:v>
                </c:pt>
                <c:pt idx="12">
                  <c:v>1102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76037"/>
        <c:axId val="25135587"/>
      </c:lineChart>
      <c:catAx>
        <c:axId val="91376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0218882241354151"/>
              <c:y val="0.11558199206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35587"/>
        <c:crossesAt val="0"/>
        <c:auto val="1"/>
        <c:lblAlgn val="ctr"/>
        <c:lblOffset val="100"/>
        <c:noMultiLvlLbl val="0"/>
      </c:catAx>
      <c:valAx>
        <c:axId val="25135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760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96906464322195"/>
          <c:y val="0.855493351994402"/>
          <c:w val="0.751568656063038"/>
          <c:h val="0.106951247958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-12図日本企業のアジア国・地域別進出件数</a:t>
            </a:r>
          </a:p>
        </c:rich>
      </c:tx>
      <c:layout>
        <c:manualLayout>
          <c:xMode val="edge"/>
          <c:yMode val="edge"/>
          <c:x val="0.17906396713615"/>
          <c:y val="0.049754226111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832159624413"/>
          <c:y val="0.138352715501738"/>
          <c:w val="0.937133215962441"/>
          <c:h val="0.707948687207769"/>
        </c:manualLayout>
      </c:layout>
      <c:lineChart>
        <c:grouping val="standard"/>
        <c:varyColors val="0"/>
        <c:ser>
          <c:idx val="0"/>
          <c:order val="0"/>
          <c:tx>
            <c:strRef>
              <c:f>[6]Ver2!$O$46</c:f>
              <c:strCache>
                <c:ptCount val="1"/>
                <c:pt idx="0">
                  <c:v>　中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Ver2!$P$45:$AB$45</c:f>
              <c:strCache>
                <c:ptCount val="13"/>
                <c:pt idx="0">
                  <c:v>89</c:v>
                </c:pt>
                <c:pt idx="1">
                  <c:v>90</c:v>
                </c:pt>
                <c:pt idx="2">
                  <c:v>91</c:v>
                </c:pt>
                <c:pt idx="3">
                  <c:v>92</c:v>
                </c:pt>
                <c:pt idx="4">
                  <c:v>93</c:v>
                </c:pt>
                <c:pt idx="5">
                  <c:v>94</c:v>
                </c:pt>
                <c:pt idx="6">
                  <c:v>95</c:v>
                </c:pt>
                <c:pt idx="7">
                  <c:v>96</c:v>
                </c:pt>
                <c:pt idx="8">
                  <c:v>97</c:v>
                </c:pt>
                <c:pt idx="9">
                  <c:v>98</c:v>
                </c:pt>
                <c:pt idx="10">
                  <c:v>99</c:v>
                </c:pt>
                <c:pt idx="11">
                  <c:v>0</c:v>
                </c:pt>
                <c:pt idx="12">
                  <c:v>1</c:v>
                </c:pt>
              </c:strCache>
            </c:strRef>
          </c:cat>
          <c:val>
            <c:numRef>
              <c:f>[6]Ver2!$P$46:$AB$46</c:f>
              <c:numCache>
                <c:formatCode>General</c:formatCode>
                <c:ptCount val="13"/>
                <c:pt idx="0">
                  <c:v>126</c:v>
                </c:pt>
                <c:pt idx="1">
                  <c:v>165</c:v>
                </c:pt>
                <c:pt idx="2">
                  <c:v>246</c:v>
                </c:pt>
                <c:pt idx="3">
                  <c:v>490</c:v>
                </c:pt>
                <c:pt idx="4">
                  <c:v>700</c:v>
                </c:pt>
                <c:pt idx="5">
                  <c:v>636</c:v>
                </c:pt>
                <c:pt idx="6">
                  <c:v>770</c:v>
                </c:pt>
                <c:pt idx="7">
                  <c:v>365</c:v>
                </c:pt>
                <c:pt idx="8">
                  <c:v>258</c:v>
                </c:pt>
                <c:pt idx="9">
                  <c:v>112</c:v>
                </c:pt>
                <c:pt idx="10">
                  <c:v>76</c:v>
                </c:pt>
                <c:pt idx="11">
                  <c:v>102</c:v>
                </c:pt>
                <c:pt idx="12">
                  <c:v>1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6]Ver2!$O$47</c:f>
              <c:strCache>
                <c:ptCount val="1"/>
                <c:pt idx="0">
                  <c:v>　香港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Ver2!$P$45:$AB$45</c:f>
              <c:strCache>
                <c:ptCount val="13"/>
                <c:pt idx="0">
                  <c:v>89</c:v>
                </c:pt>
                <c:pt idx="1">
                  <c:v>90</c:v>
                </c:pt>
                <c:pt idx="2">
                  <c:v>91</c:v>
                </c:pt>
                <c:pt idx="3">
                  <c:v>92</c:v>
                </c:pt>
                <c:pt idx="4">
                  <c:v>93</c:v>
                </c:pt>
                <c:pt idx="5">
                  <c:v>94</c:v>
                </c:pt>
                <c:pt idx="6">
                  <c:v>95</c:v>
                </c:pt>
                <c:pt idx="7">
                  <c:v>96</c:v>
                </c:pt>
                <c:pt idx="8">
                  <c:v>97</c:v>
                </c:pt>
                <c:pt idx="9">
                  <c:v>98</c:v>
                </c:pt>
                <c:pt idx="10">
                  <c:v>99</c:v>
                </c:pt>
                <c:pt idx="11">
                  <c:v>0</c:v>
                </c:pt>
                <c:pt idx="12">
                  <c:v>1</c:v>
                </c:pt>
              </c:strCache>
            </c:strRef>
          </c:cat>
          <c:val>
            <c:numRef>
              <c:f>[6]Ver2!$P$47:$AB$47</c:f>
              <c:numCache>
                <c:formatCode>General</c:formatCode>
                <c:ptCount val="13"/>
                <c:pt idx="0">
                  <c:v>335</c:v>
                </c:pt>
                <c:pt idx="1">
                  <c:v>244</c:v>
                </c:pt>
                <c:pt idx="2">
                  <c:v>178</c:v>
                </c:pt>
                <c:pt idx="3">
                  <c:v>154</c:v>
                </c:pt>
                <c:pt idx="4">
                  <c:v>184</c:v>
                </c:pt>
                <c:pt idx="5">
                  <c:v>112</c:v>
                </c:pt>
                <c:pt idx="6">
                  <c:v>119</c:v>
                </c:pt>
                <c:pt idx="7">
                  <c:v>89</c:v>
                </c:pt>
                <c:pt idx="8">
                  <c:v>115</c:v>
                </c:pt>
                <c:pt idx="9">
                  <c:v>51</c:v>
                </c:pt>
                <c:pt idx="10">
                  <c:v>75</c:v>
                </c:pt>
                <c:pt idx="11">
                  <c:v>51</c:v>
                </c:pt>
                <c:pt idx="12">
                  <c:v>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6]Ver2!$O$48</c:f>
              <c:strCache>
                <c:ptCount val="1"/>
                <c:pt idx="0">
                  <c:v>　韓国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Ver2!$P$45:$AB$45</c:f>
              <c:strCache>
                <c:ptCount val="13"/>
                <c:pt idx="0">
                  <c:v>89</c:v>
                </c:pt>
                <c:pt idx="1">
                  <c:v>90</c:v>
                </c:pt>
                <c:pt idx="2">
                  <c:v>91</c:v>
                </c:pt>
                <c:pt idx="3">
                  <c:v>92</c:v>
                </c:pt>
                <c:pt idx="4">
                  <c:v>93</c:v>
                </c:pt>
                <c:pt idx="5">
                  <c:v>94</c:v>
                </c:pt>
                <c:pt idx="6">
                  <c:v>95</c:v>
                </c:pt>
                <c:pt idx="7">
                  <c:v>96</c:v>
                </c:pt>
                <c:pt idx="8">
                  <c:v>97</c:v>
                </c:pt>
                <c:pt idx="9">
                  <c:v>98</c:v>
                </c:pt>
                <c:pt idx="10">
                  <c:v>99</c:v>
                </c:pt>
                <c:pt idx="11">
                  <c:v>0</c:v>
                </c:pt>
                <c:pt idx="12">
                  <c:v>1</c:v>
                </c:pt>
              </c:strCache>
            </c:strRef>
          </c:cat>
          <c:val>
            <c:numRef>
              <c:f>[6]Ver2!$P$48:$AB$48</c:f>
              <c:numCache>
                <c:formatCode>General</c:formatCode>
                <c:ptCount val="13"/>
                <c:pt idx="0">
                  <c:v>81</c:v>
                </c:pt>
                <c:pt idx="1">
                  <c:v>54</c:v>
                </c:pt>
                <c:pt idx="2">
                  <c:v>48</c:v>
                </c:pt>
                <c:pt idx="3">
                  <c:v>28</c:v>
                </c:pt>
                <c:pt idx="4">
                  <c:v>34</c:v>
                </c:pt>
                <c:pt idx="5">
                  <c:v>27</c:v>
                </c:pt>
                <c:pt idx="6">
                  <c:v>25</c:v>
                </c:pt>
                <c:pt idx="7">
                  <c:v>33</c:v>
                </c:pt>
                <c:pt idx="8">
                  <c:v>53</c:v>
                </c:pt>
                <c:pt idx="9">
                  <c:v>47</c:v>
                </c:pt>
                <c:pt idx="10">
                  <c:v>62</c:v>
                </c:pt>
                <c:pt idx="11">
                  <c:v>52</c:v>
                </c:pt>
                <c:pt idx="12">
                  <c:v>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6]Ver2!$O$49</c:f>
              <c:strCache>
                <c:ptCount val="1"/>
                <c:pt idx="0">
                  <c:v>　ｼﾝｶﾞﾎﾟｰﾙ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Ver2!$P$45:$AB$45</c:f>
              <c:strCache>
                <c:ptCount val="13"/>
                <c:pt idx="0">
                  <c:v>89</c:v>
                </c:pt>
                <c:pt idx="1">
                  <c:v>90</c:v>
                </c:pt>
                <c:pt idx="2">
                  <c:v>91</c:v>
                </c:pt>
                <c:pt idx="3">
                  <c:v>92</c:v>
                </c:pt>
                <c:pt idx="4">
                  <c:v>93</c:v>
                </c:pt>
                <c:pt idx="5">
                  <c:v>94</c:v>
                </c:pt>
                <c:pt idx="6">
                  <c:v>95</c:v>
                </c:pt>
                <c:pt idx="7">
                  <c:v>96</c:v>
                </c:pt>
                <c:pt idx="8">
                  <c:v>97</c:v>
                </c:pt>
                <c:pt idx="9">
                  <c:v>98</c:v>
                </c:pt>
                <c:pt idx="10">
                  <c:v>99</c:v>
                </c:pt>
                <c:pt idx="11">
                  <c:v>0</c:v>
                </c:pt>
                <c:pt idx="12">
                  <c:v>1</c:v>
                </c:pt>
              </c:strCache>
            </c:strRef>
          </c:cat>
          <c:val>
            <c:numRef>
              <c:f>[6]Ver2!$P$49:$AB$49</c:f>
              <c:numCache>
                <c:formatCode>General</c:formatCode>
                <c:ptCount val="13"/>
                <c:pt idx="0">
                  <c:v>181</c:v>
                </c:pt>
                <c:pt idx="1">
                  <c:v>139</c:v>
                </c:pt>
                <c:pt idx="2">
                  <c:v>103</c:v>
                </c:pt>
                <c:pt idx="3">
                  <c:v>100</c:v>
                </c:pt>
                <c:pt idx="4">
                  <c:v>97</c:v>
                </c:pt>
                <c:pt idx="5">
                  <c:v>69</c:v>
                </c:pt>
                <c:pt idx="6">
                  <c:v>94</c:v>
                </c:pt>
                <c:pt idx="7">
                  <c:v>102</c:v>
                </c:pt>
                <c:pt idx="8">
                  <c:v>96</c:v>
                </c:pt>
                <c:pt idx="9">
                  <c:v>58</c:v>
                </c:pt>
                <c:pt idx="10">
                  <c:v>49</c:v>
                </c:pt>
                <c:pt idx="11">
                  <c:v>23</c:v>
                </c:pt>
                <c:pt idx="12">
                  <c:v>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6]Ver2!$O$50</c:f>
              <c:strCache>
                <c:ptCount val="1"/>
                <c:pt idx="0">
                  <c:v>　台湾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Ver2!$P$45:$AB$45</c:f>
              <c:strCache>
                <c:ptCount val="13"/>
                <c:pt idx="0">
                  <c:v>89</c:v>
                </c:pt>
                <c:pt idx="1">
                  <c:v>90</c:v>
                </c:pt>
                <c:pt idx="2">
                  <c:v>91</c:v>
                </c:pt>
                <c:pt idx="3">
                  <c:v>92</c:v>
                </c:pt>
                <c:pt idx="4">
                  <c:v>93</c:v>
                </c:pt>
                <c:pt idx="5">
                  <c:v>94</c:v>
                </c:pt>
                <c:pt idx="6">
                  <c:v>95</c:v>
                </c:pt>
                <c:pt idx="7">
                  <c:v>96</c:v>
                </c:pt>
                <c:pt idx="8">
                  <c:v>97</c:v>
                </c:pt>
                <c:pt idx="9">
                  <c:v>98</c:v>
                </c:pt>
                <c:pt idx="10">
                  <c:v>99</c:v>
                </c:pt>
                <c:pt idx="11">
                  <c:v>0</c:v>
                </c:pt>
                <c:pt idx="12">
                  <c:v>1</c:v>
                </c:pt>
              </c:strCache>
            </c:strRef>
          </c:cat>
          <c:val>
            <c:numRef>
              <c:f>[6]Ver2!$P$50:$AB$50</c:f>
              <c:numCache>
                <c:formatCode>General</c:formatCode>
                <c:ptCount val="13"/>
                <c:pt idx="0">
                  <c:v>165</c:v>
                </c:pt>
                <c:pt idx="1">
                  <c:v>102</c:v>
                </c:pt>
                <c:pt idx="2">
                  <c:v>87</c:v>
                </c:pt>
                <c:pt idx="3">
                  <c:v>48</c:v>
                </c:pt>
                <c:pt idx="4">
                  <c:v>41</c:v>
                </c:pt>
                <c:pt idx="5">
                  <c:v>39</c:v>
                </c:pt>
                <c:pt idx="6">
                  <c:v>52</c:v>
                </c:pt>
                <c:pt idx="7">
                  <c:v>39</c:v>
                </c:pt>
                <c:pt idx="8">
                  <c:v>67</c:v>
                </c:pt>
                <c:pt idx="9">
                  <c:v>27</c:v>
                </c:pt>
                <c:pt idx="10">
                  <c:v>26</c:v>
                </c:pt>
                <c:pt idx="11">
                  <c:v>51</c:v>
                </c:pt>
                <c:pt idx="12">
                  <c:v>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6]Ver2!$O$51</c:f>
              <c:strCache>
                <c:ptCount val="1"/>
                <c:pt idx="0">
                  <c:v>　ｲﾝﾄﾞﾈｼ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Ver2!$P$45:$AB$45</c:f>
              <c:strCache>
                <c:ptCount val="13"/>
                <c:pt idx="0">
                  <c:v>89</c:v>
                </c:pt>
                <c:pt idx="1">
                  <c:v>90</c:v>
                </c:pt>
                <c:pt idx="2">
                  <c:v>91</c:v>
                </c:pt>
                <c:pt idx="3">
                  <c:v>92</c:v>
                </c:pt>
                <c:pt idx="4">
                  <c:v>93</c:v>
                </c:pt>
                <c:pt idx="5">
                  <c:v>94</c:v>
                </c:pt>
                <c:pt idx="6">
                  <c:v>95</c:v>
                </c:pt>
                <c:pt idx="7">
                  <c:v>96</c:v>
                </c:pt>
                <c:pt idx="8">
                  <c:v>97</c:v>
                </c:pt>
                <c:pt idx="9">
                  <c:v>98</c:v>
                </c:pt>
                <c:pt idx="10">
                  <c:v>99</c:v>
                </c:pt>
                <c:pt idx="11">
                  <c:v>0</c:v>
                </c:pt>
                <c:pt idx="12">
                  <c:v>1</c:v>
                </c:pt>
              </c:strCache>
            </c:strRef>
          </c:cat>
          <c:val>
            <c:numRef>
              <c:f>[6]Ver2!$P$51:$AB$51</c:f>
              <c:numCache>
                <c:formatCode>General</c:formatCode>
                <c:ptCount val="13"/>
                <c:pt idx="0">
                  <c:v>140</c:v>
                </c:pt>
                <c:pt idx="1">
                  <c:v>155</c:v>
                </c:pt>
                <c:pt idx="2">
                  <c:v>148</c:v>
                </c:pt>
                <c:pt idx="3">
                  <c:v>122</c:v>
                </c:pt>
                <c:pt idx="4">
                  <c:v>115</c:v>
                </c:pt>
                <c:pt idx="5">
                  <c:v>116</c:v>
                </c:pt>
                <c:pt idx="6">
                  <c:v>168</c:v>
                </c:pt>
                <c:pt idx="7">
                  <c:v>160</c:v>
                </c:pt>
                <c:pt idx="8">
                  <c:v>170</c:v>
                </c:pt>
                <c:pt idx="9">
                  <c:v>62</c:v>
                </c:pt>
                <c:pt idx="10">
                  <c:v>57</c:v>
                </c:pt>
                <c:pt idx="11">
                  <c:v>25</c:v>
                </c:pt>
                <c:pt idx="12">
                  <c:v>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6]Ver2!$O$52</c:f>
              <c:strCache>
                <c:ptCount val="1"/>
                <c:pt idx="0">
                  <c:v>　ﾀｲ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Ver2!$P$45:$AB$45</c:f>
              <c:strCache>
                <c:ptCount val="13"/>
                <c:pt idx="0">
                  <c:v>89</c:v>
                </c:pt>
                <c:pt idx="1">
                  <c:v>90</c:v>
                </c:pt>
                <c:pt idx="2">
                  <c:v>91</c:v>
                </c:pt>
                <c:pt idx="3">
                  <c:v>92</c:v>
                </c:pt>
                <c:pt idx="4">
                  <c:v>93</c:v>
                </c:pt>
                <c:pt idx="5">
                  <c:v>94</c:v>
                </c:pt>
                <c:pt idx="6">
                  <c:v>95</c:v>
                </c:pt>
                <c:pt idx="7">
                  <c:v>96</c:v>
                </c:pt>
                <c:pt idx="8">
                  <c:v>97</c:v>
                </c:pt>
                <c:pt idx="9">
                  <c:v>98</c:v>
                </c:pt>
                <c:pt idx="10">
                  <c:v>99</c:v>
                </c:pt>
                <c:pt idx="11">
                  <c:v>0</c:v>
                </c:pt>
                <c:pt idx="12">
                  <c:v>1</c:v>
                </c:pt>
              </c:strCache>
            </c:strRef>
          </c:cat>
          <c:val>
            <c:numRef>
              <c:f>[6]Ver2!$P$52:$AB$52</c:f>
              <c:numCache>
                <c:formatCode>General</c:formatCode>
                <c:ptCount val="13"/>
                <c:pt idx="0">
                  <c:v>403</c:v>
                </c:pt>
                <c:pt idx="1">
                  <c:v>377</c:v>
                </c:pt>
                <c:pt idx="2">
                  <c:v>258</c:v>
                </c:pt>
                <c:pt idx="3">
                  <c:v>130</c:v>
                </c:pt>
                <c:pt idx="4">
                  <c:v>127</c:v>
                </c:pt>
                <c:pt idx="5">
                  <c:v>126</c:v>
                </c:pt>
                <c:pt idx="6">
                  <c:v>147</c:v>
                </c:pt>
                <c:pt idx="7">
                  <c:v>196</c:v>
                </c:pt>
                <c:pt idx="8">
                  <c:v>154</c:v>
                </c:pt>
                <c:pt idx="9">
                  <c:v>72</c:v>
                </c:pt>
                <c:pt idx="10">
                  <c:v>72</c:v>
                </c:pt>
                <c:pt idx="11">
                  <c:v>61</c:v>
                </c:pt>
                <c:pt idx="12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77978"/>
        <c:axId val="49299715"/>
      </c:lineChart>
      <c:catAx>
        <c:axId val="61177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件数</a:t>
                </a:r>
              </a:p>
            </c:rich>
          </c:tx>
          <c:layout>
            <c:manualLayout>
              <c:xMode val="edge"/>
              <c:yMode val="edge"/>
              <c:x val="0.0219336854460094"/>
              <c:y val="0.101546577149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99715"/>
        <c:crossesAt val="0"/>
        <c:auto val="1"/>
        <c:lblAlgn val="ctr"/>
        <c:lblOffset val="100"/>
        <c:noMultiLvlLbl val="0"/>
      </c:catAx>
      <c:valAx>
        <c:axId val="49299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779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8257042253521"/>
          <c:y val="0.846661071813931"/>
          <c:w val="0.791886737089202"/>
          <c:h val="0.118451025056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1-１3図日本企業の産業別対中国投資</a:t>
            </a:r>
          </a:p>
        </c:rich>
      </c:tx>
      <c:layout>
        <c:manualLayout>
          <c:xMode val="edge"/>
          <c:yMode val="edge"/>
          <c:x val="0.258773214599567"/>
          <c:y val="0.0458065943792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665768351983"/>
          <c:y val="0.213764107103341"/>
          <c:w val="0.929052668580468"/>
          <c:h val="0.6702810356273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7]整理Ver2!$P$4</c:f>
              <c:strCache>
                <c:ptCount val="1"/>
                <c:pt idx="0">
                  <c:v>   食糧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整理Ver2!$Q$3:$AC$3</c:f>
              <c:strCache>
                <c:ptCount val="13"/>
                <c:pt idx="0">
                  <c:v>89</c:v>
                </c:pt>
                <c:pt idx="1">
                  <c:v>90</c:v>
                </c:pt>
                <c:pt idx="2">
                  <c:v>91</c:v>
                </c:pt>
                <c:pt idx="3">
                  <c:v>92</c:v>
                </c:pt>
                <c:pt idx="4">
                  <c:v>93</c:v>
                </c:pt>
                <c:pt idx="5">
                  <c:v>94</c:v>
                </c:pt>
                <c:pt idx="6">
                  <c:v>95</c:v>
                </c:pt>
                <c:pt idx="7">
                  <c:v>96</c:v>
                </c:pt>
                <c:pt idx="8">
                  <c:v>97</c:v>
                </c:pt>
                <c:pt idx="9">
                  <c:v>98</c:v>
                </c:pt>
                <c:pt idx="10">
                  <c:v>99</c:v>
                </c:pt>
                <c:pt idx="11">
                  <c:v>0</c:v>
                </c:pt>
                <c:pt idx="12">
                  <c:v>1</c:v>
                </c:pt>
              </c:strCache>
            </c:strRef>
          </c:cat>
          <c:val>
            <c:numRef>
              <c:f>[7]整理Ver2!$Q$4:$AC$4</c:f>
              <c:numCache>
                <c:formatCode>General</c:formatCode>
                <c:ptCount val="13"/>
                <c:pt idx="0">
                  <c:v>18.22</c:v>
                </c:pt>
                <c:pt idx="1">
                  <c:v>13.1</c:v>
                </c:pt>
                <c:pt idx="2">
                  <c:v>25.94</c:v>
                </c:pt>
                <c:pt idx="3">
                  <c:v>37.47</c:v>
                </c:pt>
                <c:pt idx="4">
                  <c:v>76.74</c:v>
                </c:pt>
                <c:pt idx="5">
                  <c:v>136.88</c:v>
                </c:pt>
                <c:pt idx="6">
                  <c:v>136.92</c:v>
                </c:pt>
                <c:pt idx="7">
                  <c:v>206.84</c:v>
                </c:pt>
                <c:pt idx="8">
                  <c:v>118.32</c:v>
                </c:pt>
                <c:pt idx="9">
                  <c:v>105.26</c:v>
                </c:pt>
                <c:pt idx="10">
                  <c:v>29.28</c:v>
                </c:pt>
                <c:pt idx="11">
                  <c:v>23.42</c:v>
                </c:pt>
                <c:pt idx="12">
                  <c:v>12.89</c:v>
                </c:pt>
              </c:numCache>
            </c:numRef>
          </c:val>
        </c:ser>
        <c:ser>
          <c:idx val="1"/>
          <c:order val="1"/>
          <c:tx>
            <c:strRef>
              <c:f>[7]整理Ver2!$P$5</c:f>
              <c:strCache>
                <c:ptCount val="1"/>
                <c:pt idx="0">
                  <c:v>   繊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整理Ver2!$Q$3:$AC$3</c:f>
              <c:strCache>
                <c:ptCount val="13"/>
                <c:pt idx="0">
                  <c:v>89</c:v>
                </c:pt>
                <c:pt idx="1">
                  <c:v>90</c:v>
                </c:pt>
                <c:pt idx="2">
                  <c:v>91</c:v>
                </c:pt>
                <c:pt idx="3">
                  <c:v>92</c:v>
                </c:pt>
                <c:pt idx="4">
                  <c:v>93</c:v>
                </c:pt>
                <c:pt idx="5">
                  <c:v>94</c:v>
                </c:pt>
                <c:pt idx="6">
                  <c:v>95</c:v>
                </c:pt>
                <c:pt idx="7">
                  <c:v>96</c:v>
                </c:pt>
                <c:pt idx="8">
                  <c:v>97</c:v>
                </c:pt>
                <c:pt idx="9">
                  <c:v>98</c:v>
                </c:pt>
                <c:pt idx="10">
                  <c:v>99</c:v>
                </c:pt>
                <c:pt idx="11">
                  <c:v>0</c:v>
                </c:pt>
                <c:pt idx="12">
                  <c:v>1</c:v>
                </c:pt>
              </c:strCache>
            </c:strRef>
          </c:cat>
          <c:val>
            <c:numRef>
              <c:f>[7]整理Ver2!$Q$5:$AC$5</c:f>
              <c:numCache>
                <c:formatCode>General</c:formatCode>
                <c:ptCount val="13"/>
                <c:pt idx="0">
                  <c:v>14.53</c:v>
                </c:pt>
                <c:pt idx="1">
                  <c:v>30.81</c:v>
                </c:pt>
                <c:pt idx="2">
                  <c:v>95.4</c:v>
                </c:pt>
                <c:pt idx="3">
                  <c:v>155.01</c:v>
                </c:pt>
                <c:pt idx="4">
                  <c:v>267.97</c:v>
                </c:pt>
                <c:pt idx="5">
                  <c:v>349.05</c:v>
                </c:pt>
                <c:pt idx="6">
                  <c:v>455.33</c:v>
                </c:pt>
                <c:pt idx="7">
                  <c:v>211.59</c:v>
                </c:pt>
                <c:pt idx="8">
                  <c:v>273.8</c:v>
                </c:pt>
                <c:pt idx="9">
                  <c:v>47.24</c:v>
                </c:pt>
                <c:pt idx="10">
                  <c:v>30.57</c:v>
                </c:pt>
                <c:pt idx="11">
                  <c:v>29.99</c:v>
                </c:pt>
                <c:pt idx="12">
                  <c:v>42.27</c:v>
                </c:pt>
              </c:numCache>
            </c:numRef>
          </c:val>
        </c:ser>
        <c:ser>
          <c:idx val="2"/>
          <c:order val="2"/>
          <c:tx>
            <c:strRef>
              <c:f>[7]整理Ver2!$P$6</c:f>
              <c:strCache>
                <c:ptCount val="1"/>
                <c:pt idx="0">
                  <c:v>   化学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整理Ver2!$Q$3:$AC$3</c:f>
              <c:strCache>
                <c:ptCount val="13"/>
                <c:pt idx="0">
                  <c:v>89</c:v>
                </c:pt>
                <c:pt idx="1">
                  <c:v>90</c:v>
                </c:pt>
                <c:pt idx="2">
                  <c:v>91</c:v>
                </c:pt>
                <c:pt idx="3">
                  <c:v>92</c:v>
                </c:pt>
                <c:pt idx="4">
                  <c:v>93</c:v>
                </c:pt>
                <c:pt idx="5">
                  <c:v>94</c:v>
                </c:pt>
                <c:pt idx="6">
                  <c:v>95</c:v>
                </c:pt>
                <c:pt idx="7">
                  <c:v>96</c:v>
                </c:pt>
                <c:pt idx="8">
                  <c:v>97</c:v>
                </c:pt>
                <c:pt idx="9">
                  <c:v>98</c:v>
                </c:pt>
                <c:pt idx="10">
                  <c:v>99</c:v>
                </c:pt>
                <c:pt idx="11">
                  <c:v>0</c:v>
                </c:pt>
                <c:pt idx="12">
                  <c:v>1</c:v>
                </c:pt>
              </c:strCache>
            </c:strRef>
          </c:cat>
          <c:val>
            <c:numRef>
              <c:f>[7]整理Ver2!$Q$6:$AC$6</c:f>
              <c:numCache>
                <c:formatCode>General</c:formatCode>
                <c:ptCount val="13"/>
                <c:pt idx="0">
                  <c:v>15.03</c:v>
                </c:pt>
                <c:pt idx="1">
                  <c:v>16.71</c:v>
                </c:pt>
                <c:pt idx="2">
                  <c:v>14.53</c:v>
                </c:pt>
                <c:pt idx="3">
                  <c:v>24.65</c:v>
                </c:pt>
                <c:pt idx="4">
                  <c:v>110.35</c:v>
                </c:pt>
                <c:pt idx="5">
                  <c:v>106.46</c:v>
                </c:pt>
                <c:pt idx="6">
                  <c:v>137.83</c:v>
                </c:pt>
                <c:pt idx="7">
                  <c:v>98.35</c:v>
                </c:pt>
                <c:pt idx="8">
                  <c:v>161.19</c:v>
                </c:pt>
                <c:pt idx="9">
                  <c:v>152.85</c:v>
                </c:pt>
                <c:pt idx="10">
                  <c:v>99.64</c:v>
                </c:pt>
                <c:pt idx="11">
                  <c:v>66</c:v>
                </c:pt>
                <c:pt idx="12">
                  <c:v>185.47</c:v>
                </c:pt>
              </c:numCache>
            </c:numRef>
          </c:val>
        </c:ser>
        <c:ser>
          <c:idx val="3"/>
          <c:order val="3"/>
          <c:tx>
            <c:strRef>
              <c:f>[7]整理Ver2!$P$7</c:f>
              <c:strCache>
                <c:ptCount val="1"/>
                <c:pt idx="0">
                  <c:v>   鉄・非鉄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整理Ver2!$Q$3:$AC$3</c:f>
              <c:strCache>
                <c:ptCount val="13"/>
                <c:pt idx="0">
                  <c:v>89</c:v>
                </c:pt>
                <c:pt idx="1">
                  <c:v>90</c:v>
                </c:pt>
                <c:pt idx="2">
                  <c:v>91</c:v>
                </c:pt>
                <c:pt idx="3">
                  <c:v>92</c:v>
                </c:pt>
                <c:pt idx="4">
                  <c:v>93</c:v>
                </c:pt>
                <c:pt idx="5">
                  <c:v>94</c:v>
                </c:pt>
                <c:pt idx="6">
                  <c:v>95</c:v>
                </c:pt>
                <c:pt idx="7">
                  <c:v>96</c:v>
                </c:pt>
                <c:pt idx="8">
                  <c:v>97</c:v>
                </c:pt>
                <c:pt idx="9">
                  <c:v>98</c:v>
                </c:pt>
                <c:pt idx="10">
                  <c:v>99</c:v>
                </c:pt>
                <c:pt idx="11">
                  <c:v>0</c:v>
                </c:pt>
                <c:pt idx="12">
                  <c:v>1</c:v>
                </c:pt>
              </c:strCache>
            </c:strRef>
          </c:cat>
          <c:val>
            <c:numRef>
              <c:f>[7]整理Ver2!$Q$7:$AC$7</c:f>
              <c:numCache>
                <c:formatCode>General</c:formatCode>
                <c:ptCount val="13"/>
                <c:pt idx="0">
                  <c:v>8.15</c:v>
                </c:pt>
                <c:pt idx="1">
                  <c:v>20.29</c:v>
                </c:pt>
                <c:pt idx="2">
                  <c:v>15.87</c:v>
                </c:pt>
                <c:pt idx="3">
                  <c:v>37.76</c:v>
                </c:pt>
                <c:pt idx="4">
                  <c:v>90.68</c:v>
                </c:pt>
                <c:pt idx="5">
                  <c:v>164.16</c:v>
                </c:pt>
                <c:pt idx="6">
                  <c:v>347.09</c:v>
                </c:pt>
                <c:pt idx="7">
                  <c:v>203.32</c:v>
                </c:pt>
                <c:pt idx="8">
                  <c:v>180.22</c:v>
                </c:pt>
                <c:pt idx="9">
                  <c:v>94.28</c:v>
                </c:pt>
                <c:pt idx="10">
                  <c:v>47.69</c:v>
                </c:pt>
                <c:pt idx="11">
                  <c:v>45.97</c:v>
                </c:pt>
                <c:pt idx="12">
                  <c:v>162.61</c:v>
                </c:pt>
              </c:numCache>
            </c:numRef>
          </c:val>
        </c:ser>
        <c:ser>
          <c:idx val="4"/>
          <c:order val="4"/>
          <c:tx>
            <c:strRef>
              <c:f>[7]整理Ver2!$P$8</c:f>
              <c:strCache>
                <c:ptCount val="1"/>
                <c:pt idx="0">
                  <c:v>   機械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整理Ver2!$Q$3:$AC$3</c:f>
              <c:strCache>
                <c:ptCount val="13"/>
                <c:pt idx="0">
                  <c:v>89</c:v>
                </c:pt>
                <c:pt idx="1">
                  <c:v>90</c:v>
                </c:pt>
                <c:pt idx="2">
                  <c:v>91</c:v>
                </c:pt>
                <c:pt idx="3">
                  <c:v>92</c:v>
                </c:pt>
                <c:pt idx="4">
                  <c:v>93</c:v>
                </c:pt>
                <c:pt idx="5">
                  <c:v>94</c:v>
                </c:pt>
                <c:pt idx="6">
                  <c:v>95</c:v>
                </c:pt>
                <c:pt idx="7">
                  <c:v>96</c:v>
                </c:pt>
                <c:pt idx="8">
                  <c:v>97</c:v>
                </c:pt>
                <c:pt idx="9">
                  <c:v>98</c:v>
                </c:pt>
                <c:pt idx="10">
                  <c:v>99</c:v>
                </c:pt>
                <c:pt idx="11">
                  <c:v>0</c:v>
                </c:pt>
                <c:pt idx="12">
                  <c:v>1</c:v>
                </c:pt>
              </c:strCache>
            </c:strRef>
          </c:cat>
          <c:val>
            <c:numRef>
              <c:f>[7]整理Ver2!$Q$8:$AC$8</c:f>
              <c:numCache>
                <c:formatCode>General</c:formatCode>
                <c:ptCount val="13"/>
                <c:pt idx="0">
                  <c:v>57.33</c:v>
                </c:pt>
                <c:pt idx="1">
                  <c:v>74.31</c:v>
                </c:pt>
                <c:pt idx="2">
                  <c:v>39.44</c:v>
                </c:pt>
                <c:pt idx="3">
                  <c:v>65.28</c:v>
                </c:pt>
                <c:pt idx="4">
                  <c:v>264.381</c:v>
                </c:pt>
                <c:pt idx="5">
                  <c:v>137.44</c:v>
                </c:pt>
                <c:pt idx="6">
                  <c:v>463.14</c:v>
                </c:pt>
                <c:pt idx="7">
                  <c:v>318.84</c:v>
                </c:pt>
                <c:pt idx="8">
                  <c:v>231.53</c:v>
                </c:pt>
                <c:pt idx="9">
                  <c:v>114.08</c:v>
                </c:pt>
                <c:pt idx="10">
                  <c:v>43.62</c:v>
                </c:pt>
                <c:pt idx="11">
                  <c:v>94.54</c:v>
                </c:pt>
                <c:pt idx="12">
                  <c:v>162.54</c:v>
                </c:pt>
              </c:numCache>
            </c:numRef>
          </c:val>
        </c:ser>
        <c:ser>
          <c:idx val="5"/>
          <c:order val="5"/>
          <c:tx>
            <c:strRef>
              <c:f>[7]整理Ver2!$P$9</c:f>
              <c:strCache>
                <c:ptCount val="1"/>
                <c:pt idx="0">
                  <c:v>   電機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整理Ver2!$Q$3:$AC$3</c:f>
              <c:strCache>
                <c:ptCount val="13"/>
                <c:pt idx="0">
                  <c:v>89</c:v>
                </c:pt>
                <c:pt idx="1">
                  <c:v>90</c:v>
                </c:pt>
                <c:pt idx="2">
                  <c:v>91</c:v>
                </c:pt>
                <c:pt idx="3">
                  <c:v>92</c:v>
                </c:pt>
                <c:pt idx="4">
                  <c:v>93</c:v>
                </c:pt>
                <c:pt idx="5">
                  <c:v>94</c:v>
                </c:pt>
                <c:pt idx="6">
                  <c:v>95</c:v>
                </c:pt>
                <c:pt idx="7">
                  <c:v>96</c:v>
                </c:pt>
                <c:pt idx="8">
                  <c:v>97</c:v>
                </c:pt>
                <c:pt idx="9">
                  <c:v>98</c:v>
                </c:pt>
                <c:pt idx="10">
                  <c:v>99</c:v>
                </c:pt>
                <c:pt idx="11">
                  <c:v>0</c:v>
                </c:pt>
                <c:pt idx="12">
                  <c:v>1</c:v>
                </c:pt>
              </c:strCache>
            </c:strRef>
          </c:cat>
          <c:val>
            <c:numRef>
              <c:f>[7]整理Ver2!$Q$9:$AC$9</c:f>
              <c:numCache>
                <c:formatCode>General</c:formatCode>
                <c:ptCount val="13"/>
                <c:pt idx="0">
                  <c:v>106.77</c:v>
                </c:pt>
                <c:pt idx="1">
                  <c:v>32.81</c:v>
                </c:pt>
                <c:pt idx="2">
                  <c:v>167.17</c:v>
                </c:pt>
                <c:pt idx="3">
                  <c:v>246.08</c:v>
                </c:pt>
                <c:pt idx="4">
                  <c:v>385.53</c:v>
                </c:pt>
                <c:pt idx="5">
                  <c:v>515.9</c:v>
                </c:pt>
                <c:pt idx="6">
                  <c:v>904.36</c:v>
                </c:pt>
                <c:pt idx="7">
                  <c:v>444.51</c:v>
                </c:pt>
                <c:pt idx="8">
                  <c:v>517.71</c:v>
                </c:pt>
                <c:pt idx="9">
                  <c:v>163.08</c:v>
                </c:pt>
                <c:pt idx="10">
                  <c:v>74.48</c:v>
                </c:pt>
                <c:pt idx="11">
                  <c:v>356.61</c:v>
                </c:pt>
                <c:pt idx="12">
                  <c:v>639.27</c:v>
                </c:pt>
              </c:numCache>
            </c:numRef>
          </c:val>
        </c:ser>
        <c:ser>
          <c:idx val="6"/>
          <c:order val="6"/>
          <c:tx>
            <c:strRef>
              <c:f>[7]整理Ver2!$P$10</c:f>
              <c:strCache>
                <c:ptCount val="1"/>
                <c:pt idx="0">
                  <c:v>   輸送機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整理Ver2!$Q$3:$AC$3</c:f>
              <c:strCache>
                <c:ptCount val="13"/>
                <c:pt idx="0">
                  <c:v>89</c:v>
                </c:pt>
                <c:pt idx="1">
                  <c:v>90</c:v>
                </c:pt>
                <c:pt idx="2">
                  <c:v>91</c:v>
                </c:pt>
                <c:pt idx="3">
                  <c:v>92</c:v>
                </c:pt>
                <c:pt idx="4">
                  <c:v>93</c:v>
                </c:pt>
                <c:pt idx="5">
                  <c:v>94</c:v>
                </c:pt>
                <c:pt idx="6">
                  <c:v>95</c:v>
                </c:pt>
                <c:pt idx="7">
                  <c:v>96</c:v>
                </c:pt>
                <c:pt idx="8">
                  <c:v>97</c:v>
                </c:pt>
                <c:pt idx="9">
                  <c:v>98</c:v>
                </c:pt>
                <c:pt idx="10">
                  <c:v>99</c:v>
                </c:pt>
                <c:pt idx="11">
                  <c:v>0</c:v>
                </c:pt>
                <c:pt idx="12">
                  <c:v>1</c:v>
                </c:pt>
              </c:strCache>
            </c:strRef>
          </c:cat>
          <c:val>
            <c:numRef>
              <c:f>[7]整理Ver2!$Q$10:$AC$10</c:f>
              <c:numCache>
                <c:formatCode>General</c:formatCode>
                <c:ptCount val="13"/>
                <c:pt idx="0">
                  <c:v>1.56</c:v>
                </c:pt>
                <c:pt idx="1">
                  <c:v>1.97</c:v>
                </c:pt>
                <c:pt idx="2">
                  <c:v>11.8</c:v>
                </c:pt>
                <c:pt idx="3">
                  <c:v>41.41</c:v>
                </c:pt>
                <c:pt idx="4">
                  <c:v>97.58</c:v>
                </c:pt>
                <c:pt idx="5">
                  <c:v>233.28</c:v>
                </c:pt>
                <c:pt idx="6">
                  <c:v>370.1</c:v>
                </c:pt>
                <c:pt idx="7">
                  <c:v>280.35</c:v>
                </c:pt>
                <c:pt idx="8">
                  <c:v>122.34</c:v>
                </c:pt>
                <c:pt idx="9">
                  <c:v>177.6</c:v>
                </c:pt>
                <c:pt idx="10">
                  <c:v>103.67</c:v>
                </c:pt>
                <c:pt idx="11">
                  <c:v>98.76</c:v>
                </c:pt>
                <c:pt idx="12">
                  <c:v>257.94</c:v>
                </c:pt>
              </c:numCache>
            </c:numRef>
          </c:val>
        </c:ser>
        <c:gapWidth val="150"/>
        <c:overlap val="100"/>
        <c:axId val="9387384"/>
        <c:axId val="31766974"/>
      </c:barChart>
      <c:catAx>
        <c:axId val="9387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0263635831038725"/>
              <c:y val="0.137309139190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66974"/>
        <c:crossesAt val="0"/>
        <c:auto val="1"/>
        <c:lblAlgn val="ctr"/>
        <c:lblOffset val="100"/>
        <c:noMultiLvlLbl val="0"/>
      </c:catAx>
      <c:valAx>
        <c:axId val="31766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73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646435057707"/>
          <c:y val="0.894666961717194"/>
          <c:w val="0.814283203468276"/>
          <c:h val="0.070258906837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1-14図海外生産と輸出</a:t>
            </a:r>
          </a:p>
        </c:rich>
      </c:tx>
      <c:layout>
        <c:manualLayout>
          <c:xMode val="edge"/>
          <c:yMode val="edge"/>
          <c:x val="0.432814957190285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54045081251"/>
          <c:y val="0.107120571309714"/>
          <c:w val="0.9423816180325"/>
          <c:h val="0.836649795465576"/>
        </c:manualLayout>
      </c:layout>
      <c:lineChart>
        <c:grouping val="standard"/>
        <c:varyColors val="0"/>
        <c:ser>
          <c:idx val="0"/>
          <c:order val="0"/>
          <c:tx>
            <c:strRef>
              <c:f>[8]表と図!$AE$3</c:f>
              <c:strCache>
                <c:ptCount val="1"/>
                <c:pt idx="0">
                  <c:v>アジア輸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表と図!$AD$4:$AD$24</c:f>
              <c:strCache>
                <c:ptCount val="21"/>
                <c:pt idx="0">
                  <c:v>80</c:v>
                </c:pt>
                <c:pt idx="1">
                  <c:v>81</c:v>
                </c:pt>
                <c:pt idx="2">
                  <c:v>82</c:v>
                </c:pt>
                <c:pt idx="3">
                  <c:v>83</c:v>
                </c:pt>
                <c:pt idx="4">
                  <c:v>84</c:v>
                </c:pt>
                <c:pt idx="5">
                  <c:v>85</c:v>
                </c:pt>
                <c:pt idx="6">
                  <c:v>86</c:v>
                </c:pt>
                <c:pt idx="7">
                  <c:v>87</c:v>
                </c:pt>
                <c:pt idx="8">
                  <c:v>88</c:v>
                </c:pt>
                <c:pt idx="9">
                  <c:v>89</c:v>
                </c:pt>
                <c:pt idx="10">
                  <c:v>90</c:v>
                </c:pt>
                <c:pt idx="11">
                  <c:v>91</c:v>
                </c:pt>
                <c:pt idx="12">
                  <c:v>92</c:v>
                </c:pt>
                <c:pt idx="13">
                  <c:v>93</c:v>
                </c:pt>
                <c:pt idx="14">
                  <c:v>94</c:v>
                </c:pt>
                <c:pt idx="15">
                  <c:v>95</c:v>
                </c:pt>
                <c:pt idx="16">
                  <c:v>96</c:v>
                </c:pt>
                <c:pt idx="17">
                  <c:v>97</c:v>
                </c:pt>
                <c:pt idx="18">
                  <c:v>98</c:v>
                </c:pt>
                <c:pt idx="19">
                  <c:v>99</c:v>
                </c:pt>
                <c:pt idx="20">
                  <c:v>0</c:v>
                </c:pt>
              </c:strCache>
            </c:strRef>
          </c:cat>
          <c:val>
            <c:numRef>
              <c:f>[8]表と図!$AE$4:$AE$24</c:f>
              <c:numCache>
                <c:formatCode>General</c:formatCode>
                <c:ptCount val="21"/>
                <c:pt idx="0">
                  <c:v>11.192</c:v>
                </c:pt>
                <c:pt idx="1">
                  <c:v>12.266</c:v>
                </c:pt>
                <c:pt idx="2">
                  <c:v>12.841</c:v>
                </c:pt>
                <c:pt idx="3">
                  <c:v>13.246</c:v>
                </c:pt>
                <c:pt idx="4">
                  <c:v>13.556</c:v>
                </c:pt>
                <c:pt idx="5">
                  <c:v>13.759</c:v>
                </c:pt>
                <c:pt idx="6">
                  <c:v>10.357</c:v>
                </c:pt>
                <c:pt idx="7">
                  <c:v>10.18</c:v>
                </c:pt>
                <c:pt idx="8">
                  <c:v>10.944</c:v>
                </c:pt>
                <c:pt idx="9">
                  <c:v>12.409</c:v>
                </c:pt>
                <c:pt idx="10">
                  <c:v>14.286</c:v>
                </c:pt>
                <c:pt idx="11">
                  <c:v>15.791</c:v>
                </c:pt>
                <c:pt idx="12">
                  <c:v>16.711</c:v>
                </c:pt>
                <c:pt idx="13">
                  <c:v>16.545</c:v>
                </c:pt>
                <c:pt idx="14">
                  <c:v>17.226</c:v>
                </c:pt>
                <c:pt idx="15">
                  <c:v>18.985</c:v>
                </c:pt>
                <c:pt idx="16">
                  <c:v>20.859</c:v>
                </c:pt>
                <c:pt idx="17">
                  <c:v>21.368</c:v>
                </c:pt>
                <c:pt idx="18">
                  <c:v>17.582</c:v>
                </c:pt>
                <c:pt idx="19">
                  <c:v>17.713</c:v>
                </c:pt>
                <c:pt idx="20">
                  <c:v>21.2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8]表と図!$AF$3</c:f>
              <c:strCache>
                <c:ptCount val="1"/>
                <c:pt idx="0">
                  <c:v>アジア売上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表と図!$AD$4:$AD$24</c:f>
              <c:strCache>
                <c:ptCount val="21"/>
                <c:pt idx="0">
                  <c:v>80</c:v>
                </c:pt>
                <c:pt idx="1">
                  <c:v>81</c:v>
                </c:pt>
                <c:pt idx="2">
                  <c:v>82</c:v>
                </c:pt>
                <c:pt idx="3">
                  <c:v>83</c:v>
                </c:pt>
                <c:pt idx="4">
                  <c:v>84</c:v>
                </c:pt>
                <c:pt idx="5">
                  <c:v>85</c:v>
                </c:pt>
                <c:pt idx="6">
                  <c:v>86</c:v>
                </c:pt>
                <c:pt idx="7">
                  <c:v>87</c:v>
                </c:pt>
                <c:pt idx="8">
                  <c:v>88</c:v>
                </c:pt>
                <c:pt idx="9">
                  <c:v>89</c:v>
                </c:pt>
                <c:pt idx="10">
                  <c:v>90</c:v>
                </c:pt>
                <c:pt idx="11">
                  <c:v>91</c:v>
                </c:pt>
                <c:pt idx="12">
                  <c:v>92</c:v>
                </c:pt>
                <c:pt idx="13">
                  <c:v>93</c:v>
                </c:pt>
                <c:pt idx="14">
                  <c:v>94</c:v>
                </c:pt>
                <c:pt idx="15">
                  <c:v>95</c:v>
                </c:pt>
                <c:pt idx="16">
                  <c:v>96</c:v>
                </c:pt>
                <c:pt idx="17">
                  <c:v>97</c:v>
                </c:pt>
                <c:pt idx="18">
                  <c:v>98</c:v>
                </c:pt>
                <c:pt idx="19">
                  <c:v>99</c:v>
                </c:pt>
                <c:pt idx="20">
                  <c:v>0</c:v>
                </c:pt>
              </c:strCache>
            </c:strRef>
          </c:cat>
          <c:val>
            <c:numRef>
              <c:f>[8]表と図!$AF$4:$AF$24</c:f>
              <c:numCache>
                <c:formatCode>General</c:formatCode>
                <c:ptCount val="21"/>
                <c:pt idx="1">
                  <c:v>2.4261</c:v>
                </c:pt>
                <c:pt idx="2">
                  <c:v>3.8515</c:v>
                </c:pt>
                <c:pt idx="3">
                  <c:v>3.3831</c:v>
                </c:pt>
                <c:pt idx="4">
                  <c:v>2.3221</c:v>
                </c:pt>
                <c:pt idx="5">
                  <c:v>5.9195</c:v>
                </c:pt>
                <c:pt idx="6">
                  <c:v>3.3056</c:v>
                </c:pt>
                <c:pt idx="7">
                  <c:v>4.055</c:v>
                </c:pt>
                <c:pt idx="8">
                  <c:v>5.5409</c:v>
                </c:pt>
                <c:pt idx="9">
                  <c:v>5.0946</c:v>
                </c:pt>
                <c:pt idx="10">
                  <c:v>7.1876</c:v>
                </c:pt>
                <c:pt idx="11">
                  <c:v>7.9445</c:v>
                </c:pt>
                <c:pt idx="12">
                  <c:v>7.9434</c:v>
                </c:pt>
                <c:pt idx="13">
                  <c:v>9.5836</c:v>
                </c:pt>
                <c:pt idx="14">
                  <c:v>12.122</c:v>
                </c:pt>
                <c:pt idx="15">
                  <c:v>12.3013</c:v>
                </c:pt>
                <c:pt idx="16">
                  <c:v>17.0084</c:v>
                </c:pt>
                <c:pt idx="17">
                  <c:v>17.9877</c:v>
                </c:pt>
                <c:pt idx="18">
                  <c:v>14.8143</c:v>
                </c:pt>
                <c:pt idx="19">
                  <c:v>16.6735</c:v>
                </c:pt>
                <c:pt idx="20">
                  <c:v>19.89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8]表と図!$AG$3</c:f>
              <c:strCache>
                <c:ptCount val="1"/>
                <c:pt idx="0">
                  <c:v>北米輸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表と図!$AD$4:$AD$24</c:f>
              <c:strCache>
                <c:ptCount val="21"/>
                <c:pt idx="0">
                  <c:v>80</c:v>
                </c:pt>
                <c:pt idx="1">
                  <c:v>81</c:v>
                </c:pt>
                <c:pt idx="2">
                  <c:v>82</c:v>
                </c:pt>
                <c:pt idx="3">
                  <c:v>83</c:v>
                </c:pt>
                <c:pt idx="4">
                  <c:v>84</c:v>
                </c:pt>
                <c:pt idx="5">
                  <c:v>85</c:v>
                </c:pt>
                <c:pt idx="6">
                  <c:v>86</c:v>
                </c:pt>
                <c:pt idx="7">
                  <c:v>87</c:v>
                </c:pt>
                <c:pt idx="8">
                  <c:v>88</c:v>
                </c:pt>
                <c:pt idx="9">
                  <c:v>89</c:v>
                </c:pt>
                <c:pt idx="10">
                  <c:v>90</c:v>
                </c:pt>
                <c:pt idx="11">
                  <c:v>91</c:v>
                </c:pt>
                <c:pt idx="12">
                  <c:v>92</c:v>
                </c:pt>
                <c:pt idx="13">
                  <c:v>93</c:v>
                </c:pt>
                <c:pt idx="14">
                  <c:v>94</c:v>
                </c:pt>
                <c:pt idx="15">
                  <c:v>95</c:v>
                </c:pt>
                <c:pt idx="16">
                  <c:v>96</c:v>
                </c:pt>
                <c:pt idx="17">
                  <c:v>97</c:v>
                </c:pt>
                <c:pt idx="18">
                  <c:v>98</c:v>
                </c:pt>
                <c:pt idx="19">
                  <c:v>99</c:v>
                </c:pt>
                <c:pt idx="20">
                  <c:v>0</c:v>
                </c:pt>
              </c:strCache>
            </c:strRef>
          </c:cat>
          <c:val>
            <c:numRef>
              <c:f>[8]表と図!$AG$4:$AG$24</c:f>
              <c:numCache>
                <c:formatCode>General</c:formatCode>
                <c:ptCount val="21"/>
                <c:pt idx="0">
                  <c:v>7.668</c:v>
                </c:pt>
                <c:pt idx="1">
                  <c:v>9.268</c:v>
                </c:pt>
                <c:pt idx="2">
                  <c:v>9.724</c:v>
                </c:pt>
                <c:pt idx="3">
                  <c:v>11.04</c:v>
                </c:pt>
                <c:pt idx="4">
                  <c:v>15.24</c:v>
                </c:pt>
                <c:pt idx="5">
                  <c:v>16.661</c:v>
                </c:pt>
                <c:pt idx="6">
                  <c:v>14.498</c:v>
                </c:pt>
                <c:pt idx="7">
                  <c:v>12.962</c:v>
                </c:pt>
                <c:pt idx="8">
                  <c:v>12.311</c:v>
                </c:pt>
                <c:pt idx="9">
                  <c:v>13.751</c:v>
                </c:pt>
                <c:pt idx="10">
                  <c:v>14.033</c:v>
                </c:pt>
                <c:pt idx="11">
                  <c:v>13.301</c:v>
                </c:pt>
                <c:pt idx="12">
                  <c:v>13.019</c:v>
                </c:pt>
                <c:pt idx="13">
                  <c:v>12.44</c:v>
                </c:pt>
                <c:pt idx="14">
                  <c:v>12.642</c:v>
                </c:pt>
                <c:pt idx="15">
                  <c:v>11.879</c:v>
                </c:pt>
                <c:pt idx="16">
                  <c:v>12.735</c:v>
                </c:pt>
                <c:pt idx="17">
                  <c:v>14.903</c:v>
                </c:pt>
                <c:pt idx="18">
                  <c:v>16.289</c:v>
                </c:pt>
                <c:pt idx="19">
                  <c:v>15.374</c:v>
                </c:pt>
                <c:pt idx="20">
                  <c:v>16.1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8]表と図!$AH$3</c:f>
              <c:strCache>
                <c:ptCount val="1"/>
                <c:pt idx="0">
                  <c:v>北米売上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表と図!$AD$4:$AD$24</c:f>
              <c:strCache>
                <c:ptCount val="21"/>
                <c:pt idx="0">
                  <c:v>80</c:v>
                </c:pt>
                <c:pt idx="1">
                  <c:v>81</c:v>
                </c:pt>
                <c:pt idx="2">
                  <c:v>82</c:v>
                </c:pt>
                <c:pt idx="3">
                  <c:v>83</c:v>
                </c:pt>
                <c:pt idx="4">
                  <c:v>84</c:v>
                </c:pt>
                <c:pt idx="5">
                  <c:v>85</c:v>
                </c:pt>
                <c:pt idx="6">
                  <c:v>86</c:v>
                </c:pt>
                <c:pt idx="7">
                  <c:v>87</c:v>
                </c:pt>
                <c:pt idx="8">
                  <c:v>88</c:v>
                </c:pt>
                <c:pt idx="9">
                  <c:v>89</c:v>
                </c:pt>
                <c:pt idx="10">
                  <c:v>90</c:v>
                </c:pt>
                <c:pt idx="11">
                  <c:v>91</c:v>
                </c:pt>
                <c:pt idx="12">
                  <c:v>92</c:v>
                </c:pt>
                <c:pt idx="13">
                  <c:v>93</c:v>
                </c:pt>
                <c:pt idx="14">
                  <c:v>94</c:v>
                </c:pt>
                <c:pt idx="15">
                  <c:v>95</c:v>
                </c:pt>
                <c:pt idx="16">
                  <c:v>96</c:v>
                </c:pt>
                <c:pt idx="17">
                  <c:v>97</c:v>
                </c:pt>
                <c:pt idx="18">
                  <c:v>98</c:v>
                </c:pt>
                <c:pt idx="19">
                  <c:v>99</c:v>
                </c:pt>
                <c:pt idx="20">
                  <c:v>0</c:v>
                </c:pt>
              </c:strCache>
            </c:strRef>
          </c:cat>
          <c:val>
            <c:numRef>
              <c:f>[8]表と図!$AH$4:$AH$24</c:f>
              <c:numCache>
                <c:formatCode>General</c:formatCode>
                <c:ptCount val="21"/>
                <c:pt idx="1">
                  <c:v>1.632</c:v>
                </c:pt>
                <c:pt idx="2">
                  <c:v>2.6688</c:v>
                </c:pt>
                <c:pt idx="3">
                  <c:v>2.8872</c:v>
                </c:pt>
                <c:pt idx="4">
                  <c:v>4.4548</c:v>
                </c:pt>
                <c:pt idx="5">
                  <c:v>4.4843</c:v>
                </c:pt>
                <c:pt idx="6">
                  <c:v>4.0479</c:v>
                </c:pt>
                <c:pt idx="7">
                  <c:v>5.8168</c:v>
                </c:pt>
                <c:pt idx="8">
                  <c:v>7.558</c:v>
                </c:pt>
                <c:pt idx="9">
                  <c:v>12.294</c:v>
                </c:pt>
                <c:pt idx="10">
                  <c:v>12.0778</c:v>
                </c:pt>
                <c:pt idx="11">
                  <c:v>10.9855</c:v>
                </c:pt>
                <c:pt idx="12">
                  <c:v>10.0624</c:v>
                </c:pt>
                <c:pt idx="13">
                  <c:v>11.9466</c:v>
                </c:pt>
                <c:pt idx="14">
                  <c:v>13.4952</c:v>
                </c:pt>
                <c:pt idx="15">
                  <c:v>14.7322</c:v>
                </c:pt>
                <c:pt idx="16">
                  <c:v>18.4816</c:v>
                </c:pt>
                <c:pt idx="17">
                  <c:v>21.0861</c:v>
                </c:pt>
                <c:pt idx="18">
                  <c:v>21.6933</c:v>
                </c:pt>
                <c:pt idx="19">
                  <c:v>22.0814</c:v>
                </c:pt>
                <c:pt idx="20">
                  <c:v>23.3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57359"/>
        <c:axId val="55246738"/>
      </c:lineChart>
      <c:catAx>
        <c:axId val="747573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46738"/>
        <c:crossesAt val="0"/>
        <c:auto val="1"/>
        <c:lblAlgn val="ctr"/>
        <c:lblOffset val="100"/>
        <c:noMultiLvlLbl val="0"/>
      </c:catAx>
      <c:valAx>
        <c:axId val="55246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兆円</a:t>
                </a:r>
              </a:p>
            </c:rich>
          </c:tx>
          <c:layout>
            <c:manualLayout>
              <c:xMode val="edge"/>
              <c:yMode val="edge"/>
              <c:x val="0.0992486458151319"/>
              <c:y val="0.032101504541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573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7581687925913"/>
          <c:y val="0.945989045274908"/>
          <c:w val="0.446924689847982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第１５-1図産業空洞化(製造業)</a:t>
            </a:r>
          </a:p>
        </c:rich>
      </c:tx>
      <c:layout>
        <c:manualLayout>
          <c:xMode val="edge"/>
          <c:yMode val="edge"/>
          <c:x val="0.259649632914153"/>
          <c:y val="0.0469032549728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765137748056"/>
          <c:y val="0.153933092224231"/>
          <c:w val="0.952169804463182"/>
          <c:h val="0.738698010849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9]表と図!$A$45</c:f>
              <c:strCache>
                <c:ptCount val="1"/>
                <c:pt idx="0">
                  <c:v>海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表と図!$B$44:$G$44</c:f>
              <c:strCache>
                <c:ptCount val="6"/>
                <c:pt idx="0">
                  <c:v>80</c:v>
                </c:pt>
                <c:pt idx="1">
                  <c:v>84</c:v>
                </c:pt>
                <c:pt idx="2">
                  <c:v>88</c:v>
                </c:pt>
                <c:pt idx="3">
                  <c:v>92</c:v>
                </c:pt>
                <c:pt idx="4">
                  <c:v>96</c:v>
                </c:pt>
                <c:pt idx="5">
                  <c:v>00</c:v>
                </c:pt>
              </c:strCache>
            </c:strRef>
          </c:cat>
          <c:val>
            <c:numRef>
              <c:f>[9]表と図!$B$45:$G$45</c:f>
              <c:numCache>
                <c:formatCode>General</c:formatCode>
                <c:ptCount val="6"/>
                <c:pt idx="0">
                  <c:v>60.5178</c:v>
                </c:pt>
                <c:pt idx="1">
                  <c:v>71.9156</c:v>
                </c:pt>
                <c:pt idx="2">
                  <c:v>105.3477</c:v>
                </c:pt>
                <c:pt idx="3">
                  <c:v>98.541</c:v>
                </c:pt>
                <c:pt idx="4">
                  <c:v>222.112</c:v>
                </c:pt>
                <c:pt idx="5">
                  <c:v>280.5898</c:v>
                </c:pt>
              </c:numCache>
            </c:numRef>
          </c:val>
        </c:ser>
        <c:ser>
          <c:idx val="1"/>
          <c:order val="1"/>
          <c:tx>
            <c:strRef>
              <c:f>[9]表と図!$A$46</c:f>
              <c:strCache>
                <c:ptCount val="1"/>
                <c:pt idx="0">
                  <c:v>国内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表と図!$B$44:$G$44</c:f>
              <c:strCache>
                <c:ptCount val="6"/>
                <c:pt idx="0">
                  <c:v>80</c:v>
                </c:pt>
                <c:pt idx="1">
                  <c:v>84</c:v>
                </c:pt>
                <c:pt idx="2">
                  <c:v>88</c:v>
                </c:pt>
                <c:pt idx="3">
                  <c:v>92</c:v>
                </c:pt>
                <c:pt idx="4">
                  <c:v>96</c:v>
                </c:pt>
                <c:pt idx="5">
                  <c:v>00</c:v>
                </c:pt>
              </c:strCache>
            </c:strRef>
          </c:cat>
          <c:val>
            <c:numRef>
              <c:f>[9]表と図!$B$46:$G$46</c:f>
              <c:numCache>
                <c:formatCode>General</c:formatCode>
                <c:ptCount val="6"/>
                <c:pt idx="0">
                  <c:v>668.6887</c:v>
                </c:pt>
                <c:pt idx="1">
                  <c:v>704.2079</c:v>
                </c:pt>
                <c:pt idx="2">
                  <c:v>717.351</c:v>
                </c:pt>
                <c:pt idx="3">
                  <c:v>753.2568</c:v>
                </c:pt>
                <c:pt idx="4">
                  <c:v>688.1767</c:v>
                </c:pt>
                <c:pt idx="5">
                  <c:v>626.4949</c:v>
                </c:pt>
              </c:numCache>
            </c:numRef>
          </c:val>
        </c:ser>
        <c:gapWidth val="150"/>
        <c:overlap val="100"/>
        <c:axId val="38701826"/>
        <c:axId val="62587828"/>
      </c:barChart>
      <c:catAx>
        <c:axId val="387018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87828"/>
        <c:crossesAt val="0"/>
        <c:auto val="1"/>
        <c:lblAlgn val="ctr"/>
        <c:lblOffset val="100"/>
        <c:noMultiLvlLbl val="0"/>
      </c:catAx>
      <c:valAx>
        <c:axId val="62587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万人</a:t>
                </a:r>
              </a:p>
            </c:rich>
          </c:tx>
          <c:layout>
            <c:manualLayout>
              <c:xMode val="edge"/>
              <c:yMode val="edge"/>
              <c:x val="0.021879770298757"/>
              <c:y val="0.0422694394213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018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868503307407"/>
          <c:y val="0.897264918625678"/>
          <c:w val="0.217998110053064"/>
          <c:h val="0.0717676311030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第15-2図産業空洞化（輸送機械)</a:t>
            </a:r>
          </a:p>
        </c:rich>
      </c:tx>
      <c:layout>
        <c:manualLayout>
          <c:xMode val="edge"/>
          <c:yMode val="edge"/>
          <c:x val="0.280900518967912"/>
          <c:y val="0.0530897673754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551275491558"/>
          <c:y val="0.181960896246611"/>
          <c:w val="0.95833637891967"/>
          <c:h val="0.6868845440274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9]表と図!$A$50</c:f>
              <c:strCache>
                <c:ptCount val="1"/>
                <c:pt idx="0">
                  <c:v>海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表と図!$B$49:$G$49</c:f>
              <c:strCache>
                <c:ptCount val="6"/>
                <c:pt idx="0">
                  <c:v>80</c:v>
                </c:pt>
                <c:pt idx="1">
                  <c:v>84</c:v>
                </c:pt>
                <c:pt idx="2">
                  <c:v>88</c:v>
                </c:pt>
                <c:pt idx="3">
                  <c:v>92</c:v>
                </c:pt>
                <c:pt idx="4">
                  <c:v>96</c:v>
                </c:pt>
                <c:pt idx="5">
                  <c:v>00</c:v>
                </c:pt>
              </c:strCache>
            </c:strRef>
          </c:cat>
          <c:val>
            <c:numRef>
              <c:f>[9]表と図!$B$50:$G$50</c:f>
              <c:numCache>
                <c:formatCode>General</c:formatCode>
                <c:ptCount val="6"/>
                <c:pt idx="0">
                  <c:v>4.2882</c:v>
                </c:pt>
                <c:pt idx="1">
                  <c:v>11.3155</c:v>
                </c:pt>
                <c:pt idx="2">
                  <c:v>18.1233</c:v>
                </c:pt>
                <c:pt idx="3">
                  <c:v>19.9977</c:v>
                </c:pt>
                <c:pt idx="4">
                  <c:v>48.5173</c:v>
                </c:pt>
                <c:pt idx="5">
                  <c:v>62.5082</c:v>
                </c:pt>
              </c:numCache>
            </c:numRef>
          </c:val>
        </c:ser>
        <c:ser>
          <c:idx val="1"/>
          <c:order val="1"/>
          <c:tx>
            <c:strRef>
              <c:f>[9]表と図!$A$51</c:f>
              <c:strCache>
                <c:ptCount val="1"/>
                <c:pt idx="0">
                  <c:v>国内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表と図!$B$49:$G$49</c:f>
              <c:strCache>
                <c:ptCount val="6"/>
                <c:pt idx="0">
                  <c:v>80</c:v>
                </c:pt>
                <c:pt idx="1">
                  <c:v>84</c:v>
                </c:pt>
                <c:pt idx="2">
                  <c:v>88</c:v>
                </c:pt>
                <c:pt idx="3">
                  <c:v>92</c:v>
                </c:pt>
                <c:pt idx="4">
                  <c:v>96</c:v>
                </c:pt>
                <c:pt idx="5">
                  <c:v>00</c:v>
                </c:pt>
              </c:strCache>
            </c:strRef>
          </c:cat>
          <c:val>
            <c:numRef>
              <c:f>[9]表と図!$B$51:$G$51</c:f>
              <c:numCache>
                <c:formatCode>General</c:formatCode>
                <c:ptCount val="6"/>
                <c:pt idx="0">
                  <c:v>76.428</c:v>
                </c:pt>
                <c:pt idx="1">
                  <c:v>79.6025</c:v>
                </c:pt>
                <c:pt idx="2">
                  <c:v>76.4778</c:v>
                </c:pt>
                <c:pt idx="3">
                  <c:v>84.5689</c:v>
                </c:pt>
                <c:pt idx="4">
                  <c:v>79.3195</c:v>
                </c:pt>
                <c:pt idx="5">
                  <c:v>73.9385</c:v>
                </c:pt>
              </c:numCache>
            </c:numRef>
          </c:val>
        </c:ser>
        <c:gapWidth val="150"/>
        <c:overlap val="100"/>
        <c:axId val="64174804"/>
        <c:axId val="57221508"/>
      </c:barChart>
      <c:catAx>
        <c:axId val="641748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21508"/>
        <c:crossesAt val="0"/>
        <c:auto val="1"/>
        <c:lblAlgn val="ctr"/>
        <c:lblOffset val="100"/>
        <c:noMultiLvlLbl val="0"/>
      </c:catAx>
      <c:valAx>
        <c:axId val="57221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人</a:t>
                </a:r>
              </a:p>
            </c:rich>
          </c:tx>
          <c:layout>
            <c:manualLayout>
              <c:xMode val="edge"/>
              <c:yMode val="edge"/>
              <c:x val="0.0235362912067831"/>
              <c:y val="0.0590837733694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748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7130326730502"/>
          <c:y val="0.882546025403168"/>
          <c:w val="0.188217235582194"/>
          <c:h val="0.0705009276437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第15-3図産業空洞化(電気機械)</a:t>
            </a:r>
          </a:p>
        </c:rich>
      </c:tx>
      <c:layout>
        <c:manualLayout>
          <c:xMode val="edge"/>
          <c:yMode val="edge"/>
          <c:x val="0.280648504589873"/>
          <c:y val="0.049491269940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031388806633"/>
          <c:y val="0.154000753674162"/>
          <c:w val="0.947808705952028"/>
          <c:h val="0.7443788468785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9]表と図!$A$55</c:f>
              <c:strCache>
                <c:ptCount val="1"/>
                <c:pt idx="0">
                  <c:v>海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表と図!$B$54:$G$54</c:f>
              <c:strCache>
                <c:ptCount val="6"/>
                <c:pt idx="0">
                  <c:v>80</c:v>
                </c:pt>
                <c:pt idx="1">
                  <c:v>84</c:v>
                </c:pt>
                <c:pt idx="2">
                  <c:v>88</c:v>
                </c:pt>
                <c:pt idx="3">
                  <c:v>92</c:v>
                </c:pt>
                <c:pt idx="4">
                  <c:v>96</c:v>
                </c:pt>
                <c:pt idx="5">
                  <c:v>00</c:v>
                </c:pt>
              </c:strCache>
            </c:strRef>
          </c:cat>
          <c:val>
            <c:numRef>
              <c:f>[9]表と図!$B$55:$G$55</c:f>
              <c:numCache>
                <c:formatCode>General</c:formatCode>
                <c:ptCount val="6"/>
                <c:pt idx="0">
                  <c:v>18.4745</c:v>
                </c:pt>
                <c:pt idx="1">
                  <c:v>21.433</c:v>
                </c:pt>
                <c:pt idx="2">
                  <c:v>36.8425</c:v>
                </c:pt>
                <c:pt idx="3">
                  <c:v>34.607</c:v>
                </c:pt>
                <c:pt idx="4">
                  <c:v>71.7746</c:v>
                </c:pt>
                <c:pt idx="5">
                  <c:v>104.8486</c:v>
                </c:pt>
              </c:numCache>
            </c:numRef>
          </c:val>
        </c:ser>
        <c:ser>
          <c:idx val="1"/>
          <c:order val="1"/>
          <c:tx>
            <c:strRef>
              <c:f>[9]表と図!$A$56</c:f>
              <c:strCache>
                <c:ptCount val="1"/>
                <c:pt idx="0">
                  <c:v>国内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表と図!$B$54:$G$54</c:f>
              <c:strCache>
                <c:ptCount val="6"/>
                <c:pt idx="0">
                  <c:v>80</c:v>
                </c:pt>
                <c:pt idx="1">
                  <c:v>84</c:v>
                </c:pt>
                <c:pt idx="2">
                  <c:v>88</c:v>
                </c:pt>
                <c:pt idx="3">
                  <c:v>92</c:v>
                </c:pt>
                <c:pt idx="4">
                  <c:v>96</c:v>
                </c:pt>
                <c:pt idx="5">
                  <c:v>00</c:v>
                </c:pt>
              </c:strCache>
            </c:strRef>
          </c:cat>
          <c:val>
            <c:numRef>
              <c:f>[9]表と図!$B$56:$G$56</c:f>
              <c:numCache>
                <c:formatCode>General</c:formatCode>
                <c:ptCount val="6"/>
                <c:pt idx="0">
                  <c:v>110.1739</c:v>
                </c:pt>
                <c:pt idx="1">
                  <c:v>149.9108</c:v>
                </c:pt>
                <c:pt idx="2">
                  <c:v>158.2213</c:v>
                </c:pt>
                <c:pt idx="3">
                  <c:v>161.7117</c:v>
                </c:pt>
                <c:pt idx="4">
                  <c:v>144.1806</c:v>
                </c:pt>
                <c:pt idx="5">
                  <c:v>133.8108</c:v>
                </c:pt>
              </c:numCache>
            </c:numRef>
          </c:val>
        </c:ser>
        <c:gapWidth val="150"/>
        <c:overlap val="100"/>
        <c:axId val="80919014"/>
        <c:axId val="30348557"/>
      </c:barChart>
      <c:catAx>
        <c:axId val="809190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48557"/>
        <c:crossesAt val="0"/>
        <c:auto val="1"/>
        <c:lblAlgn val="ctr"/>
        <c:lblOffset val="100"/>
        <c:noMultiLvlLbl val="0"/>
      </c:catAx>
      <c:valAx>
        <c:axId val="30348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万人</a:t>
                </a:r>
              </a:p>
            </c:rich>
          </c:tx>
          <c:layout>
            <c:manualLayout>
              <c:xMode val="edge"/>
              <c:yMode val="edge"/>
              <c:x val="0.0712910867633995"/>
              <c:y val="0.0675794498178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190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7512585134735"/>
          <c:y val="0.898756437633463"/>
          <c:w val="0.190627776132662"/>
          <c:h val="0.0620525059665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Osaka"/>
              </a:defRPr>
            </a:pPr>
            <a:r>
              <a:rPr b="0" sz="925" spc="-1" strike="noStrike">
                <a:solidFill>
                  <a:srgbClr val="000000"/>
                </a:solidFill>
                <a:latin typeface="Osaka"/>
              </a:rPr>
              <a:t>1-2図蓄積基軸の内需から外需へのシフト
:金属・機械部門の最終消費の伸び　</a:t>
            </a:r>
          </a:p>
        </c:rich>
      </c:tx>
      <c:layout>
        <c:manualLayout>
          <c:xMode val="edge"/>
          <c:yMode val="edge"/>
          <c:x val="0.242394632271513"/>
          <c:y val="0.0439117735925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540876815843"/>
          <c:y val="0.150065464800081"/>
          <c:w val="0.923001758843072"/>
          <c:h val="0.739752240910464"/>
        </c:manualLayout>
      </c:layout>
      <c:lineChart>
        <c:grouping val="standard"/>
        <c:varyColors val="0"/>
        <c:ser>
          <c:idx val="0"/>
          <c:order val="0"/>
          <c:tx>
            <c:strRef>
              <c:f>[2]最終需要!$B$288</c:f>
              <c:strCache>
                <c:ptCount val="1"/>
                <c:pt idx="0">
                  <c:v>民間消費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最終需要!$A$289:$A$296</c:f>
              <c:strCache>
                <c:ptCount val="8"/>
                <c:pt idx="0">
                  <c:v>60</c:v>
                </c:pt>
                <c:pt idx="1">
                  <c:v>65</c:v>
                </c:pt>
                <c:pt idx="2">
                  <c:v>70</c:v>
                </c:pt>
                <c:pt idx="3">
                  <c:v>75</c:v>
                </c:pt>
                <c:pt idx="4">
                  <c:v>80</c:v>
                </c:pt>
                <c:pt idx="5">
                  <c:v>86</c:v>
                </c:pt>
                <c:pt idx="6">
                  <c:v>90</c:v>
                </c:pt>
                <c:pt idx="7">
                  <c:v>95</c:v>
                </c:pt>
              </c:strCache>
            </c:strRef>
          </c:cat>
          <c:val>
            <c:numRef>
              <c:f>[2]最終需要!$B$289:$B$296</c:f>
              <c:numCache>
                <c:formatCode>General</c:formatCode>
                <c:ptCount val="8"/>
                <c:pt idx="0">
                  <c:v>0.3756</c:v>
                </c:pt>
                <c:pt idx="1">
                  <c:v>0.8958</c:v>
                </c:pt>
                <c:pt idx="2">
                  <c:v>2.0403</c:v>
                </c:pt>
                <c:pt idx="3">
                  <c:v>4.2974</c:v>
                </c:pt>
                <c:pt idx="4">
                  <c:v>4.9146</c:v>
                </c:pt>
                <c:pt idx="5">
                  <c:v>8.4032</c:v>
                </c:pt>
                <c:pt idx="6">
                  <c:v>13.115045</c:v>
                </c:pt>
                <c:pt idx="7">
                  <c:v>14.674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最終需要!$C$288</c:f>
              <c:strCache>
                <c:ptCount val="1"/>
                <c:pt idx="0">
                  <c:v>固資形成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Osaka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最終需要!$A$289:$A$296</c:f>
              <c:strCache>
                <c:ptCount val="8"/>
                <c:pt idx="0">
                  <c:v>60</c:v>
                </c:pt>
                <c:pt idx="1">
                  <c:v>65</c:v>
                </c:pt>
                <c:pt idx="2">
                  <c:v>70</c:v>
                </c:pt>
                <c:pt idx="3">
                  <c:v>75</c:v>
                </c:pt>
                <c:pt idx="4">
                  <c:v>80</c:v>
                </c:pt>
                <c:pt idx="5">
                  <c:v>86</c:v>
                </c:pt>
                <c:pt idx="6">
                  <c:v>90</c:v>
                </c:pt>
                <c:pt idx="7">
                  <c:v>95</c:v>
                </c:pt>
              </c:strCache>
            </c:strRef>
          </c:cat>
          <c:val>
            <c:numRef>
              <c:f>[2]最終需要!$C$289:$C$296</c:f>
              <c:numCache>
                <c:formatCode>General</c:formatCode>
                <c:ptCount val="8"/>
                <c:pt idx="0">
                  <c:v>1.5369</c:v>
                </c:pt>
                <c:pt idx="1">
                  <c:v>3.078</c:v>
                </c:pt>
                <c:pt idx="2">
                  <c:v>9.0146</c:v>
                </c:pt>
                <c:pt idx="3">
                  <c:v>10.4263</c:v>
                </c:pt>
                <c:pt idx="4">
                  <c:v>21.1422</c:v>
                </c:pt>
                <c:pt idx="5">
                  <c:v>30.17</c:v>
                </c:pt>
                <c:pt idx="6">
                  <c:v>40.468383</c:v>
                </c:pt>
                <c:pt idx="7">
                  <c:v>36.9317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最終需要!$D$288</c:f>
              <c:strCache>
                <c:ptCount val="1"/>
                <c:pt idx="0">
                  <c:v>輸出合計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Osak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最終需要!$A$289:$A$296</c:f>
              <c:strCache>
                <c:ptCount val="8"/>
                <c:pt idx="0">
                  <c:v>60</c:v>
                </c:pt>
                <c:pt idx="1">
                  <c:v>65</c:v>
                </c:pt>
                <c:pt idx="2">
                  <c:v>70</c:v>
                </c:pt>
                <c:pt idx="3">
                  <c:v>75</c:v>
                </c:pt>
                <c:pt idx="4">
                  <c:v>80</c:v>
                </c:pt>
                <c:pt idx="5">
                  <c:v>86</c:v>
                </c:pt>
                <c:pt idx="6">
                  <c:v>90</c:v>
                </c:pt>
                <c:pt idx="7">
                  <c:v>95</c:v>
                </c:pt>
              </c:strCache>
            </c:strRef>
          </c:cat>
          <c:val>
            <c:numRef>
              <c:f>[2]最終需要!$D$289:$D$296</c:f>
              <c:numCache>
                <c:formatCode>General</c:formatCode>
                <c:ptCount val="8"/>
                <c:pt idx="0">
                  <c:v>0.6172</c:v>
                </c:pt>
                <c:pt idx="1">
                  <c:v>1.6749</c:v>
                </c:pt>
                <c:pt idx="2">
                  <c:v>4.4833</c:v>
                </c:pt>
                <c:pt idx="3">
                  <c:v>12.2201</c:v>
                </c:pt>
                <c:pt idx="4">
                  <c:v>22.5363</c:v>
                </c:pt>
                <c:pt idx="5">
                  <c:v>27.4773</c:v>
                </c:pt>
                <c:pt idx="6">
                  <c:v>32.978895</c:v>
                </c:pt>
                <c:pt idx="7">
                  <c:v>31.92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71461"/>
        <c:axId val="49106495"/>
      </c:lineChart>
      <c:catAx>
        <c:axId val="53171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Osaka"/>
                  </a:rPr>
                  <a:t>単位=兆円</a:t>
                </a:r>
              </a:p>
            </c:rich>
          </c:tx>
          <c:layout>
            <c:manualLayout>
              <c:xMode val="edge"/>
              <c:yMode val="edge"/>
              <c:x val="0.0291186241938636"/>
              <c:y val="0.123073824151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9106495"/>
        <c:crossesAt val="0"/>
        <c:auto val="1"/>
        <c:lblAlgn val="ctr"/>
        <c:lblOffset val="100"/>
        <c:noMultiLvlLbl val="0"/>
      </c:catAx>
      <c:valAx>
        <c:axId val="49106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31714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414956680347"/>
          <c:y val="0.901903514956189"/>
          <c:w val="0.68484137841183"/>
          <c:h val="0.0568033034545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第7図総固定資本形成と外需―　バブルを演出する建設･土木</a:t>
            </a:r>
          </a:p>
        </c:rich>
      </c:tx>
      <c:layout>
        <c:manualLayout>
          <c:xMode val="edge"/>
          <c:yMode val="edge"/>
          <c:x val="0.200613588745884"/>
          <c:y val="0.0433792215509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187668362766"/>
          <c:y val="0.123601069624641"/>
          <c:w val="0.944926668662077"/>
          <c:h val="0.769733584232941"/>
        </c:manualLayout>
      </c:layout>
      <c:lineChart>
        <c:grouping val="standard"/>
        <c:varyColors val="0"/>
        <c:ser>
          <c:idx val="0"/>
          <c:order val="0"/>
          <c:tx>
            <c:strRef>
              <c:f>'1-3表1-７図'!$R$2</c:f>
              <c:strCache>
                <c:ptCount val="1"/>
                <c:pt idx="0">
                  <c:v>外需(輸出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表1-７図'!$Q$3:$Q$10</c:f>
              <c:strCache>
                <c:ptCount val="8"/>
                <c:pt idx="0">
                  <c:v>60</c:v>
                </c:pt>
                <c:pt idx="1">
                  <c:v>65</c:v>
                </c:pt>
                <c:pt idx="2">
                  <c:v>70</c:v>
                </c:pt>
                <c:pt idx="3">
                  <c:v>75</c:v>
                </c:pt>
                <c:pt idx="4">
                  <c:v>80</c:v>
                </c:pt>
                <c:pt idx="5">
                  <c:v>85</c:v>
                </c:pt>
                <c:pt idx="6">
                  <c:v>90</c:v>
                </c:pt>
                <c:pt idx="7">
                  <c:v>95</c:v>
                </c:pt>
              </c:strCache>
            </c:strRef>
          </c:cat>
          <c:val>
            <c:numRef>
              <c:f>'1-3表1-７図'!$R$3:$R$10</c:f>
              <c:numCache>
                <c:formatCode>General</c:formatCode>
                <c:ptCount val="8"/>
                <c:pt idx="0">
                  <c:v>1.8431</c:v>
                </c:pt>
                <c:pt idx="1">
                  <c:v>3.7059</c:v>
                </c:pt>
                <c:pt idx="2">
                  <c:v>8.545</c:v>
                </c:pt>
                <c:pt idx="3">
                  <c:v>19.786</c:v>
                </c:pt>
                <c:pt idx="4">
                  <c:v>35.295</c:v>
                </c:pt>
                <c:pt idx="5">
                  <c:v>46.91</c:v>
                </c:pt>
                <c:pt idx="6">
                  <c:v>47.881754</c:v>
                </c:pt>
                <c:pt idx="7">
                  <c:v>46.809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3表1-７図'!$S$2</c:f>
              <c:strCache>
                <c:ptCount val="1"/>
                <c:pt idx="0">
                  <c:v>ｳﾁ土木建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表1-７図'!$Q$3:$Q$10</c:f>
              <c:strCache>
                <c:ptCount val="8"/>
                <c:pt idx="0">
                  <c:v>60</c:v>
                </c:pt>
                <c:pt idx="1">
                  <c:v>65</c:v>
                </c:pt>
                <c:pt idx="2">
                  <c:v>70</c:v>
                </c:pt>
                <c:pt idx="3">
                  <c:v>75</c:v>
                </c:pt>
                <c:pt idx="4">
                  <c:v>80</c:v>
                </c:pt>
                <c:pt idx="5">
                  <c:v>85</c:v>
                </c:pt>
                <c:pt idx="6">
                  <c:v>90</c:v>
                </c:pt>
                <c:pt idx="7">
                  <c:v>95</c:v>
                </c:pt>
              </c:strCache>
            </c:strRef>
          </c:cat>
          <c:val>
            <c:numRef>
              <c:f>'1-3表1-７図'!$S$3:$S$10</c:f>
              <c:numCache>
                <c:formatCode>General</c:formatCode>
                <c:ptCount val="8"/>
                <c:pt idx="0">
                  <c:v>2.8766</c:v>
                </c:pt>
                <c:pt idx="1">
                  <c:v>6.0518</c:v>
                </c:pt>
                <c:pt idx="2">
                  <c:v>14.8711</c:v>
                </c:pt>
                <c:pt idx="3">
                  <c:v>31.7464</c:v>
                </c:pt>
                <c:pt idx="4">
                  <c:v>49.6696</c:v>
                </c:pt>
                <c:pt idx="5">
                  <c:v>50.7</c:v>
                </c:pt>
                <c:pt idx="6">
                  <c:v>86.948529</c:v>
                </c:pt>
                <c:pt idx="7">
                  <c:v>85.6960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3表1-７図'!$T$2</c:f>
              <c:strCache>
                <c:ptCount val="1"/>
                <c:pt idx="0">
                  <c:v>ｳﾁ機械器具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表1-７図'!$Q$3:$Q$10</c:f>
              <c:strCache>
                <c:ptCount val="8"/>
                <c:pt idx="0">
                  <c:v>60</c:v>
                </c:pt>
                <c:pt idx="1">
                  <c:v>65</c:v>
                </c:pt>
                <c:pt idx="2">
                  <c:v>70</c:v>
                </c:pt>
                <c:pt idx="3">
                  <c:v>75</c:v>
                </c:pt>
                <c:pt idx="4">
                  <c:v>80</c:v>
                </c:pt>
                <c:pt idx="5">
                  <c:v>85</c:v>
                </c:pt>
                <c:pt idx="6">
                  <c:v>90</c:v>
                </c:pt>
                <c:pt idx="7">
                  <c:v>95</c:v>
                </c:pt>
              </c:strCache>
            </c:strRef>
          </c:cat>
          <c:val>
            <c:numRef>
              <c:f>'1-3表1-７図'!$T$3:$T$10</c:f>
              <c:numCache>
                <c:formatCode>General</c:formatCode>
                <c:ptCount val="8"/>
                <c:pt idx="0">
                  <c:v>1.6409</c:v>
                </c:pt>
                <c:pt idx="1">
                  <c:v>3.1531</c:v>
                </c:pt>
                <c:pt idx="2">
                  <c:v>8.9814</c:v>
                </c:pt>
                <c:pt idx="3">
                  <c:v>10.3939</c:v>
                </c:pt>
                <c:pt idx="4">
                  <c:v>20.6538</c:v>
                </c:pt>
                <c:pt idx="5">
                  <c:v>27.2</c:v>
                </c:pt>
                <c:pt idx="6">
                  <c:v>40.104217</c:v>
                </c:pt>
                <c:pt idx="7">
                  <c:v>36.566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31966"/>
        <c:axId val="74725746"/>
      </c:lineChart>
      <c:catAx>
        <c:axId val="839319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25746"/>
        <c:crossesAt val="0"/>
        <c:auto val="1"/>
        <c:lblAlgn val="ctr"/>
        <c:lblOffset val="100"/>
        <c:noMultiLvlLbl val="0"/>
      </c:catAx>
      <c:valAx>
        <c:axId val="74725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兆円</a:t>
                </a:r>
              </a:p>
            </c:rich>
          </c:tx>
          <c:layout>
            <c:manualLayout>
              <c:xMode val="edge"/>
              <c:yMode val="edge"/>
              <c:x val="0.0555971266087998"/>
              <c:y val="0.0412993958601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319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6836276563903"/>
          <c:y val="0.923937803307913"/>
          <c:w val="0.522672852439389"/>
          <c:h val="0.0418936317718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Osaka"/>
              </a:defRPr>
            </a:pPr>
            <a:r>
              <a:rPr b="0" sz="850" spc="-1" strike="noStrike">
                <a:solidFill>
                  <a:srgbClr val="000000"/>
                </a:solidFill>
                <a:latin typeface="Osaka"/>
              </a:rPr>
              <a:t>第8-1図平成バブル期の設備投資</a:t>
            </a:r>
          </a:p>
        </c:rich>
      </c:tx>
      <c:layout>
        <c:manualLayout>
          <c:xMode val="edge"/>
          <c:yMode val="edge"/>
          <c:x val="0.340371456500489"/>
          <c:y val="0.0428383952005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085369827305"/>
          <c:y val="0.154293213348331"/>
          <c:w val="0.921798631476051"/>
          <c:h val="0.761904761904762"/>
        </c:manualLayout>
      </c:layout>
      <c:lineChart>
        <c:grouping val="standard"/>
        <c:varyColors val="0"/>
        <c:ser>
          <c:idx val="0"/>
          <c:order val="0"/>
          <c:tx>
            <c:strRef>
              <c:f>[3]主産設投!$Q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主産設投!$R$15:$AJ$15</c:f>
              <c:strCache>
                <c:ptCount val="19"/>
                <c:pt idx="0">
                  <c:v>78</c:v>
                </c:pt>
                <c:pt idx="1">
                  <c:v>79</c:v>
                </c:pt>
                <c:pt idx="2">
                  <c:v>80</c:v>
                </c:pt>
                <c:pt idx="3">
                  <c:v>81</c:v>
                </c:pt>
                <c:pt idx="4">
                  <c:v>82</c:v>
                </c:pt>
                <c:pt idx="5">
                  <c:v>83</c:v>
                </c:pt>
                <c:pt idx="6">
                  <c:v>84</c:v>
                </c:pt>
                <c:pt idx="7">
                  <c:v>85</c:v>
                </c:pt>
                <c:pt idx="8">
                  <c:v>86</c:v>
                </c:pt>
                <c:pt idx="9">
                  <c:v>87</c:v>
                </c:pt>
                <c:pt idx="10">
                  <c:v>88</c:v>
                </c:pt>
                <c:pt idx="11">
                  <c:v>89</c:v>
                </c:pt>
                <c:pt idx="12">
                  <c:v>90</c:v>
                </c:pt>
                <c:pt idx="13">
                  <c:v>91</c:v>
                </c:pt>
                <c:pt idx="14">
                  <c:v>92</c:v>
                </c:pt>
                <c:pt idx="15">
                  <c:v>93</c:v>
                </c:pt>
                <c:pt idx="16">
                  <c:v>94</c:v>
                </c:pt>
                <c:pt idx="17">
                  <c:v>95</c:v>
                </c:pt>
                <c:pt idx="18">
                  <c:v>96</c:v>
                </c:pt>
              </c:strCache>
            </c:strRef>
          </c:cat>
          <c:val>
            <c:numRef>
              <c:f>[3]主産設投!$R$16:$AJ$16</c:f>
              <c:numCache>
                <c:formatCode>General</c:formatCode>
                <c:ptCount val="19"/>
                <c:pt idx="0">
                  <c:v>3.0768</c:v>
                </c:pt>
                <c:pt idx="1">
                  <c:v>3.6591</c:v>
                </c:pt>
                <c:pt idx="2">
                  <c:v>4.6508</c:v>
                </c:pt>
                <c:pt idx="3">
                  <c:v>5.1605</c:v>
                </c:pt>
                <c:pt idx="4">
                  <c:v>5.0989</c:v>
                </c:pt>
                <c:pt idx="5">
                  <c:v>4.762</c:v>
                </c:pt>
                <c:pt idx="6">
                  <c:v>5.7883</c:v>
                </c:pt>
                <c:pt idx="7">
                  <c:v>6.1103</c:v>
                </c:pt>
                <c:pt idx="8">
                  <c:v>4.8964</c:v>
                </c:pt>
                <c:pt idx="9">
                  <c:v>4.8604</c:v>
                </c:pt>
                <c:pt idx="10">
                  <c:v>6.2994</c:v>
                </c:pt>
                <c:pt idx="11">
                  <c:v>7.9592</c:v>
                </c:pt>
                <c:pt idx="12">
                  <c:v>10.3647</c:v>
                </c:pt>
                <c:pt idx="13">
                  <c:v>10.4625</c:v>
                </c:pt>
                <c:pt idx="14">
                  <c:v>7.9127</c:v>
                </c:pt>
                <c:pt idx="15">
                  <c:v>5.7873</c:v>
                </c:pt>
                <c:pt idx="16">
                  <c:v>5.2073</c:v>
                </c:pt>
                <c:pt idx="17">
                  <c:v>5.8843</c:v>
                </c:pt>
                <c:pt idx="18">
                  <c:v>6.5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主産設投!$Q$17</c:f>
              <c:strCache>
                <c:ptCount val="1"/>
                <c:pt idx="0">
                  <c:v>非製造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主産設投!$R$15:$AJ$15</c:f>
              <c:strCache>
                <c:ptCount val="19"/>
                <c:pt idx="0">
                  <c:v>78</c:v>
                </c:pt>
                <c:pt idx="1">
                  <c:v>79</c:v>
                </c:pt>
                <c:pt idx="2">
                  <c:v>80</c:v>
                </c:pt>
                <c:pt idx="3">
                  <c:v>81</c:v>
                </c:pt>
                <c:pt idx="4">
                  <c:v>82</c:v>
                </c:pt>
                <c:pt idx="5">
                  <c:v>83</c:v>
                </c:pt>
                <c:pt idx="6">
                  <c:v>84</c:v>
                </c:pt>
                <c:pt idx="7">
                  <c:v>85</c:v>
                </c:pt>
                <c:pt idx="8">
                  <c:v>86</c:v>
                </c:pt>
                <c:pt idx="9">
                  <c:v>87</c:v>
                </c:pt>
                <c:pt idx="10">
                  <c:v>88</c:v>
                </c:pt>
                <c:pt idx="11">
                  <c:v>89</c:v>
                </c:pt>
                <c:pt idx="12">
                  <c:v>90</c:v>
                </c:pt>
                <c:pt idx="13">
                  <c:v>91</c:v>
                </c:pt>
                <c:pt idx="14">
                  <c:v>92</c:v>
                </c:pt>
                <c:pt idx="15">
                  <c:v>93</c:v>
                </c:pt>
                <c:pt idx="16">
                  <c:v>94</c:v>
                </c:pt>
                <c:pt idx="17">
                  <c:v>95</c:v>
                </c:pt>
                <c:pt idx="18">
                  <c:v>96</c:v>
                </c:pt>
              </c:strCache>
            </c:strRef>
          </c:cat>
          <c:val>
            <c:numRef>
              <c:f>[3]主産設投!$R$17:$AJ$17</c:f>
              <c:numCache>
                <c:formatCode>General</c:formatCode>
                <c:ptCount val="19"/>
                <c:pt idx="0">
                  <c:v>4.3131</c:v>
                </c:pt>
                <c:pt idx="1">
                  <c:v>4.3766</c:v>
                </c:pt>
                <c:pt idx="2">
                  <c:v>5.1369</c:v>
                </c:pt>
                <c:pt idx="3">
                  <c:v>5.5458</c:v>
                </c:pt>
                <c:pt idx="4">
                  <c:v>5.8267</c:v>
                </c:pt>
                <c:pt idx="5">
                  <c:v>6.3274</c:v>
                </c:pt>
                <c:pt idx="6">
                  <c:v>6.4771</c:v>
                </c:pt>
                <c:pt idx="7">
                  <c:v>6.6344</c:v>
                </c:pt>
                <c:pt idx="8">
                  <c:v>7.6054</c:v>
                </c:pt>
                <c:pt idx="9">
                  <c:v>7.4401</c:v>
                </c:pt>
                <c:pt idx="10">
                  <c:v>8.6881</c:v>
                </c:pt>
                <c:pt idx="11">
                  <c:v>9.1153</c:v>
                </c:pt>
                <c:pt idx="12">
                  <c:v>10.5986</c:v>
                </c:pt>
                <c:pt idx="13">
                  <c:v>11.3227</c:v>
                </c:pt>
                <c:pt idx="14">
                  <c:v>11.313</c:v>
                </c:pt>
                <c:pt idx="15">
                  <c:v>11.0423</c:v>
                </c:pt>
                <c:pt idx="16">
                  <c:v>10.8825</c:v>
                </c:pt>
                <c:pt idx="17">
                  <c:v>10.6456</c:v>
                </c:pt>
                <c:pt idx="18">
                  <c:v>10.5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38785"/>
        <c:axId val="24395708"/>
      </c:lineChart>
      <c:catAx>
        <c:axId val="80238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Osaka"/>
                  </a:rPr>
                  <a:t>兆円</a:t>
                </a:r>
              </a:p>
            </c:rich>
          </c:tx>
          <c:layout>
            <c:manualLayout>
              <c:xMode val="edge"/>
              <c:yMode val="edge"/>
              <c:x val="0.0243075920495275"/>
              <c:y val="0.0758342707161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"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4395708"/>
        <c:crossesAt val="0"/>
        <c:auto val="1"/>
        <c:lblAlgn val="ctr"/>
        <c:lblOffset val="100"/>
        <c:noMultiLvlLbl val="0"/>
      </c:catAx>
      <c:valAx>
        <c:axId val="24395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02387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7790811339198"/>
          <c:y val="0.916291713535808"/>
          <c:w val="0.280482241772564"/>
          <c:h val="0.0430258717660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Osaka"/>
              </a:defRPr>
            </a:pPr>
            <a:r>
              <a:rPr b="0" sz="975" spc="-1" strike="noStrike">
                <a:solidFill>
                  <a:srgbClr val="000000"/>
                </a:solidFill>
                <a:latin typeface="Osaka"/>
              </a:rPr>
              <a:t>第8-2図　
鉄鋼，電気電子，自動車の設備投資推移</a:t>
            </a:r>
          </a:p>
        </c:rich>
      </c:tx>
      <c:layout>
        <c:manualLayout>
          <c:xMode val="edge"/>
          <c:yMode val="edge"/>
          <c:x val="0.263175295906897"/>
          <c:y val="0.0425848442584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502678040071"/>
          <c:y val="0.180381218038122"/>
          <c:w val="0.911459366527805"/>
          <c:h val="0.733612273361227"/>
        </c:manualLayout>
      </c:layout>
      <c:lineChart>
        <c:grouping val="standard"/>
        <c:varyColors val="0"/>
        <c:ser>
          <c:idx val="0"/>
          <c:order val="0"/>
          <c:tx>
            <c:strRef>
              <c:f>[3]主産設投!$Q$3</c:f>
              <c:strCache>
                <c:ptCount val="1"/>
                <c:pt idx="0">
                  <c:v>　鉄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主産設投!$R$2:$AJ$2</c:f>
              <c:strCache>
                <c:ptCount val="19"/>
                <c:pt idx="0">
                  <c:v>78</c:v>
                </c:pt>
                <c:pt idx="1">
                  <c:v>79</c:v>
                </c:pt>
                <c:pt idx="2">
                  <c:v>80</c:v>
                </c:pt>
                <c:pt idx="3">
                  <c:v>81</c:v>
                </c:pt>
                <c:pt idx="4">
                  <c:v>82</c:v>
                </c:pt>
                <c:pt idx="5">
                  <c:v>83</c:v>
                </c:pt>
                <c:pt idx="6">
                  <c:v>84</c:v>
                </c:pt>
                <c:pt idx="7">
                  <c:v>85</c:v>
                </c:pt>
                <c:pt idx="8">
                  <c:v>86</c:v>
                </c:pt>
                <c:pt idx="9">
                  <c:v>87</c:v>
                </c:pt>
                <c:pt idx="10">
                  <c:v>88</c:v>
                </c:pt>
                <c:pt idx="11">
                  <c:v>89</c:v>
                </c:pt>
                <c:pt idx="12">
                  <c:v>90</c:v>
                </c:pt>
                <c:pt idx="13">
                  <c:v>91</c:v>
                </c:pt>
                <c:pt idx="14">
                  <c:v>92</c:v>
                </c:pt>
                <c:pt idx="15">
                  <c:v>93</c:v>
                </c:pt>
                <c:pt idx="16">
                  <c:v>94</c:v>
                </c:pt>
                <c:pt idx="17">
                  <c:v>95</c:v>
                </c:pt>
                <c:pt idx="18">
                  <c:v>96</c:v>
                </c:pt>
              </c:strCache>
            </c:strRef>
          </c:cat>
          <c:val>
            <c:numRef>
              <c:f>[3]主産設投!$R$3:$AJ$3</c:f>
              <c:numCache>
                <c:formatCode>General</c:formatCode>
                <c:ptCount val="19"/>
                <c:pt idx="0">
                  <c:v>5805</c:v>
                </c:pt>
                <c:pt idx="1">
                  <c:v>6183</c:v>
                </c:pt>
                <c:pt idx="2">
                  <c:v>6068</c:v>
                </c:pt>
                <c:pt idx="3">
                  <c:v>7922</c:v>
                </c:pt>
                <c:pt idx="4">
                  <c:v>10319</c:v>
                </c:pt>
                <c:pt idx="5">
                  <c:v>8791</c:v>
                </c:pt>
                <c:pt idx="6">
                  <c:v>6518</c:v>
                </c:pt>
                <c:pt idx="7">
                  <c:v>6395</c:v>
                </c:pt>
                <c:pt idx="8">
                  <c:v>6411</c:v>
                </c:pt>
                <c:pt idx="9">
                  <c:v>4909</c:v>
                </c:pt>
                <c:pt idx="10">
                  <c:v>5262</c:v>
                </c:pt>
                <c:pt idx="11">
                  <c:v>7569</c:v>
                </c:pt>
                <c:pt idx="12">
                  <c:v>9679</c:v>
                </c:pt>
                <c:pt idx="13">
                  <c:v>11466</c:v>
                </c:pt>
                <c:pt idx="14">
                  <c:v>11427</c:v>
                </c:pt>
                <c:pt idx="15">
                  <c:v>8434</c:v>
                </c:pt>
                <c:pt idx="16">
                  <c:v>7322</c:v>
                </c:pt>
                <c:pt idx="17">
                  <c:v>7691</c:v>
                </c:pt>
                <c:pt idx="18">
                  <c:v>57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主産設投!$Q$4</c:f>
              <c:strCache>
                <c:ptCount val="1"/>
                <c:pt idx="0">
                  <c:v>　電気･電子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主産設投!$R$2:$AJ$2</c:f>
              <c:strCache>
                <c:ptCount val="19"/>
                <c:pt idx="0">
                  <c:v>78</c:v>
                </c:pt>
                <c:pt idx="1">
                  <c:v>79</c:v>
                </c:pt>
                <c:pt idx="2">
                  <c:v>80</c:v>
                </c:pt>
                <c:pt idx="3">
                  <c:v>81</c:v>
                </c:pt>
                <c:pt idx="4">
                  <c:v>82</c:v>
                </c:pt>
                <c:pt idx="5">
                  <c:v>83</c:v>
                </c:pt>
                <c:pt idx="6">
                  <c:v>84</c:v>
                </c:pt>
                <c:pt idx="7">
                  <c:v>85</c:v>
                </c:pt>
                <c:pt idx="8">
                  <c:v>86</c:v>
                </c:pt>
                <c:pt idx="9">
                  <c:v>87</c:v>
                </c:pt>
                <c:pt idx="10">
                  <c:v>88</c:v>
                </c:pt>
                <c:pt idx="11">
                  <c:v>89</c:v>
                </c:pt>
                <c:pt idx="12">
                  <c:v>90</c:v>
                </c:pt>
                <c:pt idx="13">
                  <c:v>91</c:v>
                </c:pt>
                <c:pt idx="14">
                  <c:v>92</c:v>
                </c:pt>
                <c:pt idx="15">
                  <c:v>93</c:v>
                </c:pt>
                <c:pt idx="16">
                  <c:v>94</c:v>
                </c:pt>
                <c:pt idx="17">
                  <c:v>95</c:v>
                </c:pt>
                <c:pt idx="18">
                  <c:v>96</c:v>
                </c:pt>
              </c:strCache>
            </c:strRef>
          </c:cat>
          <c:val>
            <c:numRef>
              <c:f>[3]主産設投!$R$4:$AJ$4</c:f>
              <c:numCache>
                <c:formatCode>General</c:formatCode>
                <c:ptCount val="19"/>
                <c:pt idx="0">
                  <c:v>3266</c:v>
                </c:pt>
                <c:pt idx="1">
                  <c:v>4321</c:v>
                </c:pt>
                <c:pt idx="2">
                  <c:v>6496</c:v>
                </c:pt>
                <c:pt idx="3">
                  <c:v>9874</c:v>
                </c:pt>
                <c:pt idx="4">
                  <c:v>8622</c:v>
                </c:pt>
                <c:pt idx="5">
                  <c:v>10657</c:v>
                </c:pt>
                <c:pt idx="6">
                  <c:v>15949</c:v>
                </c:pt>
                <c:pt idx="7">
                  <c:v>13969</c:v>
                </c:pt>
                <c:pt idx="8">
                  <c:v>8439</c:v>
                </c:pt>
                <c:pt idx="9">
                  <c:v>10053</c:v>
                </c:pt>
                <c:pt idx="10">
                  <c:v>14278</c:v>
                </c:pt>
                <c:pt idx="11">
                  <c:v>19642</c:v>
                </c:pt>
                <c:pt idx="12">
                  <c:v>24044</c:v>
                </c:pt>
                <c:pt idx="13">
                  <c:v>23684</c:v>
                </c:pt>
                <c:pt idx="14">
                  <c:v>15067</c:v>
                </c:pt>
                <c:pt idx="15">
                  <c:v>10583</c:v>
                </c:pt>
                <c:pt idx="16">
                  <c:v>14346</c:v>
                </c:pt>
                <c:pt idx="17">
                  <c:v>14381</c:v>
                </c:pt>
                <c:pt idx="18">
                  <c:v>176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3]主産設投!$Q$5</c:f>
              <c:strCache>
                <c:ptCount val="1"/>
                <c:pt idx="0">
                  <c:v>　自動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主産設投!$R$2:$AJ$2</c:f>
              <c:strCache>
                <c:ptCount val="19"/>
                <c:pt idx="0">
                  <c:v>78</c:v>
                </c:pt>
                <c:pt idx="1">
                  <c:v>79</c:v>
                </c:pt>
                <c:pt idx="2">
                  <c:v>80</c:v>
                </c:pt>
                <c:pt idx="3">
                  <c:v>81</c:v>
                </c:pt>
                <c:pt idx="4">
                  <c:v>82</c:v>
                </c:pt>
                <c:pt idx="5">
                  <c:v>83</c:v>
                </c:pt>
                <c:pt idx="6">
                  <c:v>84</c:v>
                </c:pt>
                <c:pt idx="7">
                  <c:v>85</c:v>
                </c:pt>
                <c:pt idx="8">
                  <c:v>86</c:v>
                </c:pt>
                <c:pt idx="9">
                  <c:v>87</c:v>
                </c:pt>
                <c:pt idx="10">
                  <c:v>88</c:v>
                </c:pt>
                <c:pt idx="11">
                  <c:v>89</c:v>
                </c:pt>
                <c:pt idx="12">
                  <c:v>90</c:v>
                </c:pt>
                <c:pt idx="13">
                  <c:v>91</c:v>
                </c:pt>
                <c:pt idx="14">
                  <c:v>92</c:v>
                </c:pt>
                <c:pt idx="15">
                  <c:v>93</c:v>
                </c:pt>
                <c:pt idx="16">
                  <c:v>94</c:v>
                </c:pt>
                <c:pt idx="17">
                  <c:v>95</c:v>
                </c:pt>
                <c:pt idx="18">
                  <c:v>96</c:v>
                </c:pt>
              </c:strCache>
            </c:strRef>
          </c:cat>
          <c:val>
            <c:numRef>
              <c:f>[3]主産設投!$R$5:$AJ$5</c:f>
              <c:numCache>
                <c:formatCode>General</c:formatCode>
                <c:ptCount val="19"/>
                <c:pt idx="0">
                  <c:v>6093</c:v>
                </c:pt>
                <c:pt idx="1">
                  <c:v>6825</c:v>
                </c:pt>
                <c:pt idx="2">
                  <c:v>10998</c:v>
                </c:pt>
                <c:pt idx="3">
                  <c:v>11719</c:v>
                </c:pt>
                <c:pt idx="4">
                  <c:v>10234</c:v>
                </c:pt>
                <c:pt idx="5">
                  <c:v>8538</c:v>
                </c:pt>
                <c:pt idx="6">
                  <c:v>9907</c:v>
                </c:pt>
                <c:pt idx="7">
                  <c:v>13797</c:v>
                </c:pt>
                <c:pt idx="8">
                  <c:v>12468</c:v>
                </c:pt>
                <c:pt idx="9">
                  <c:v>10312</c:v>
                </c:pt>
                <c:pt idx="10">
                  <c:v>12779</c:v>
                </c:pt>
                <c:pt idx="11">
                  <c:v>17010</c:v>
                </c:pt>
                <c:pt idx="12">
                  <c:v>23000</c:v>
                </c:pt>
                <c:pt idx="13">
                  <c:v>22030</c:v>
                </c:pt>
                <c:pt idx="14">
                  <c:v>14306</c:v>
                </c:pt>
                <c:pt idx="15">
                  <c:v>10726</c:v>
                </c:pt>
                <c:pt idx="16">
                  <c:v>8593</c:v>
                </c:pt>
                <c:pt idx="17">
                  <c:v>9497</c:v>
                </c:pt>
                <c:pt idx="18">
                  <c:v>12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85175"/>
        <c:axId val="55732975"/>
      </c:lineChart>
      <c:catAx>
        <c:axId val="69685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Osaka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0375586854460094"/>
              <c:y val="0.119572291957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5732975"/>
        <c:crossesAt val="0"/>
        <c:auto val="1"/>
        <c:lblAlgn val="ctr"/>
        <c:lblOffset val="100"/>
        <c:noMultiLvlLbl val="0"/>
      </c:catAx>
      <c:valAx>
        <c:axId val="55732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96851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544138067844"/>
          <c:y val="0.924779172477917"/>
          <c:w val="0.471202803676519"/>
          <c:h val="0.0459321245932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Osaka"/>
              </a:defRPr>
            </a:pPr>
            <a:r>
              <a:rPr b="0" sz="800" spc="-1" strike="noStrike">
                <a:solidFill>
                  <a:srgbClr val="000000"/>
                </a:solidFill>
                <a:latin typeface="Osaka"/>
              </a:rPr>
              <a:t>第９図設備投資の目的の割合</a:t>
            </a:r>
          </a:p>
        </c:rich>
      </c:tx>
      <c:layout>
        <c:manualLayout>
          <c:xMode val="edge"/>
          <c:yMode val="edge"/>
          <c:x val="0.309306423193977"/>
          <c:y val="0.041670291431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339099791767"/>
          <c:y val="0.0939538929969552"/>
          <c:w val="0.906535319557905"/>
          <c:h val="0.746324488908221"/>
        </c:manualLayout>
      </c:layout>
      <c:lineChart>
        <c:grouping val="standard"/>
        <c:varyColors val="0"/>
        <c:ser>
          <c:idx val="0"/>
          <c:order val="0"/>
          <c:tx>
            <c:strRef>
              <c:f>[3]設投目全!$U$3</c:f>
              <c:strCache>
                <c:ptCount val="1"/>
                <c:pt idx="0">
                  <c:v>需要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設投目全!$T$4:$T$23</c:f>
              <c:strCache>
                <c:ptCount val="20"/>
                <c:pt idx="0">
                  <c:v>76</c:v>
                </c:pt>
                <c:pt idx="1">
                  <c:v>77</c:v>
                </c:pt>
                <c:pt idx="2">
                  <c:v>78</c:v>
                </c:pt>
                <c:pt idx="3">
                  <c:v>79</c:v>
                </c:pt>
                <c:pt idx="4">
                  <c:v>80</c:v>
                </c:pt>
                <c:pt idx="5">
                  <c:v>81</c:v>
                </c:pt>
                <c:pt idx="6">
                  <c:v>82</c:v>
                </c:pt>
                <c:pt idx="7">
                  <c:v>83</c:v>
                </c:pt>
                <c:pt idx="8">
                  <c:v>84</c:v>
                </c:pt>
                <c:pt idx="9">
                  <c:v>85</c:v>
                </c:pt>
                <c:pt idx="10">
                  <c:v>86</c:v>
                </c:pt>
                <c:pt idx="11">
                  <c:v>87</c:v>
                </c:pt>
                <c:pt idx="12">
                  <c:v>88</c:v>
                </c:pt>
                <c:pt idx="13">
                  <c:v>89</c:v>
                </c:pt>
                <c:pt idx="14">
                  <c:v>90</c:v>
                </c:pt>
                <c:pt idx="15">
                  <c:v>91</c:v>
                </c:pt>
                <c:pt idx="16">
                  <c:v>92</c:v>
                </c:pt>
                <c:pt idx="17">
                  <c:v>93</c:v>
                </c:pt>
                <c:pt idx="18">
                  <c:v>94</c:v>
                </c:pt>
                <c:pt idx="19">
                  <c:v>95</c:v>
                </c:pt>
              </c:strCache>
            </c:strRef>
          </c:cat>
          <c:val>
            <c:numRef>
              <c:f>[3]設投目全!$U$4:$U$23</c:f>
              <c:numCache>
                <c:formatCode>General</c:formatCode>
                <c:ptCount val="20"/>
                <c:pt idx="0">
                  <c:v>19.2</c:v>
                </c:pt>
                <c:pt idx="1">
                  <c:v>19.3</c:v>
                </c:pt>
                <c:pt idx="2">
                  <c:v>17.6</c:v>
                </c:pt>
                <c:pt idx="3">
                  <c:v>23.5</c:v>
                </c:pt>
                <c:pt idx="4">
                  <c:v>23.4</c:v>
                </c:pt>
                <c:pt idx="5">
                  <c:v>17.3</c:v>
                </c:pt>
                <c:pt idx="6">
                  <c:v>15.9</c:v>
                </c:pt>
                <c:pt idx="7">
                  <c:v>20.8</c:v>
                </c:pt>
                <c:pt idx="8">
                  <c:v>21.3</c:v>
                </c:pt>
                <c:pt idx="9">
                  <c:v>42.8</c:v>
                </c:pt>
                <c:pt idx="10">
                  <c:v>44.5</c:v>
                </c:pt>
                <c:pt idx="11">
                  <c:v>41.7</c:v>
                </c:pt>
                <c:pt idx="12">
                  <c:v>45.8</c:v>
                </c:pt>
                <c:pt idx="13">
                  <c:v>45.2</c:v>
                </c:pt>
                <c:pt idx="14">
                  <c:v>45.7</c:v>
                </c:pt>
                <c:pt idx="15">
                  <c:v>45.3</c:v>
                </c:pt>
                <c:pt idx="16">
                  <c:v>45.1</c:v>
                </c:pt>
                <c:pt idx="17">
                  <c:v>46.1</c:v>
                </c:pt>
                <c:pt idx="18">
                  <c:v>47.8</c:v>
                </c:pt>
                <c:pt idx="19">
                  <c:v>4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設投目全!$V$3</c:f>
              <c:strCache>
                <c:ptCount val="1"/>
                <c:pt idx="0">
                  <c:v>公害防止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設投目全!$T$4:$T$23</c:f>
              <c:strCache>
                <c:ptCount val="20"/>
                <c:pt idx="0">
                  <c:v>76</c:v>
                </c:pt>
                <c:pt idx="1">
                  <c:v>77</c:v>
                </c:pt>
                <c:pt idx="2">
                  <c:v>78</c:v>
                </c:pt>
                <c:pt idx="3">
                  <c:v>79</c:v>
                </c:pt>
                <c:pt idx="4">
                  <c:v>80</c:v>
                </c:pt>
                <c:pt idx="5">
                  <c:v>81</c:v>
                </c:pt>
                <c:pt idx="6">
                  <c:v>82</c:v>
                </c:pt>
                <c:pt idx="7">
                  <c:v>83</c:v>
                </c:pt>
                <c:pt idx="8">
                  <c:v>84</c:v>
                </c:pt>
                <c:pt idx="9">
                  <c:v>85</c:v>
                </c:pt>
                <c:pt idx="10">
                  <c:v>86</c:v>
                </c:pt>
                <c:pt idx="11">
                  <c:v>87</c:v>
                </c:pt>
                <c:pt idx="12">
                  <c:v>88</c:v>
                </c:pt>
                <c:pt idx="13">
                  <c:v>89</c:v>
                </c:pt>
                <c:pt idx="14">
                  <c:v>90</c:v>
                </c:pt>
                <c:pt idx="15">
                  <c:v>91</c:v>
                </c:pt>
                <c:pt idx="16">
                  <c:v>92</c:v>
                </c:pt>
                <c:pt idx="17">
                  <c:v>93</c:v>
                </c:pt>
                <c:pt idx="18">
                  <c:v>94</c:v>
                </c:pt>
                <c:pt idx="19">
                  <c:v>95</c:v>
                </c:pt>
              </c:strCache>
            </c:strRef>
          </c:cat>
          <c:val>
            <c:numRef>
              <c:f>[3]設投目全!$V$4:$V$23</c:f>
              <c:numCache>
                <c:formatCode>General</c:formatCode>
                <c:ptCount val="20"/>
                <c:pt idx="0">
                  <c:v>13.2</c:v>
                </c:pt>
                <c:pt idx="1">
                  <c:v>6.8</c:v>
                </c:pt>
                <c:pt idx="2">
                  <c:v>3.3</c:v>
                </c:pt>
                <c:pt idx="3">
                  <c:v>2.6</c:v>
                </c:pt>
                <c:pt idx="4">
                  <c:v>2.3</c:v>
                </c:pt>
                <c:pt idx="5">
                  <c:v>1.1</c:v>
                </c:pt>
                <c:pt idx="6">
                  <c:v>1.1</c:v>
                </c:pt>
                <c:pt idx="7">
                  <c:v>0.8</c:v>
                </c:pt>
                <c:pt idx="8">
                  <c:v>1.3</c:v>
                </c:pt>
                <c:pt idx="9">
                  <c:v>4</c:v>
                </c:pt>
                <c:pt idx="10">
                  <c:v>3</c:v>
                </c:pt>
                <c:pt idx="11">
                  <c:v>3.2</c:v>
                </c:pt>
                <c:pt idx="12">
                  <c:v>2.3</c:v>
                </c:pt>
                <c:pt idx="13">
                  <c:v>2.6</c:v>
                </c:pt>
                <c:pt idx="14">
                  <c:v>2.6</c:v>
                </c:pt>
                <c:pt idx="15">
                  <c:v>2.6</c:v>
                </c:pt>
                <c:pt idx="16">
                  <c:v>3.3</c:v>
                </c:pt>
                <c:pt idx="17">
                  <c:v>4.1</c:v>
                </c:pt>
                <c:pt idx="18">
                  <c:v>3.7</c:v>
                </c:pt>
                <c:pt idx="19">
                  <c:v>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3]設投目全!$W$3</c:f>
              <c:strCache>
                <c:ptCount val="1"/>
                <c:pt idx="0">
                  <c:v>維持補修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設投目全!$T$4:$T$23</c:f>
              <c:strCache>
                <c:ptCount val="20"/>
                <c:pt idx="0">
                  <c:v>76</c:v>
                </c:pt>
                <c:pt idx="1">
                  <c:v>77</c:v>
                </c:pt>
                <c:pt idx="2">
                  <c:v>78</c:v>
                </c:pt>
                <c:pt idx="3">
                  <c:v>79</c:v>
                </c:pt>
                <c:pt idx="4">
                  <c:v>80</c:v>
                </c:pt>
                <c:pt idx="5">
                  <c:v>81</c:v>
                </c:pt>
                <c:pt idx="6">
                  <c:v>82</c:v>
                </c:pt>
                <c:pt idx="7">
                  <c:v>83</c:v>
                </c:pt>
                <c:pt idx="8">
                  <c:v>84</c:v>
                </c:pt>
                <c:pt idx="9">
                  <c:v>85</c:v>
                </c:pt>
                <c:pt idx="10">
                  <c:v>86</c:v>
                </c:pt>
                <c:pt idx="11">
                  <c:v>87</c:v>
                </c:pt>
                <c:pt idx="12">
                  <c:v>88</c:v>
                </c:pt>
                <c:pt idx="13">
                  <c:v>89</c:v>
                </c:pt>
                <c:pt idx="14">
                  <c:v>90</c:v>
                </c:pt>
                <c:pt idx="15">
                  <c:v>91</c:v>
                </c:pt>
                <c:pt idx="16">
                  <c:v>92</c:v>
                </c:pt>
                <c:pt idx="17">
                  <c:v>93</c:v>
                </c:pt>
                <c:pt idx="18">
                  <c:v>94</c:v>
                </c:pt>
                <c:pt idx="19">
                  <c:v>95</c:v>
                </c:pt>
              </c:strCache>
            </c:strRef>
          </c:cat>
          <c:val>
            <c:numRef>
              <c:f>[3]設投目全!$W$4:$W$23</c:f>
              <c:numCache>
                <c:formatCode>General</c:formatCode>
                <c:ptCount val="20"/>
                <c:pt idx="2">
                  <c:v>20.2</c:v>
                </c:pt>
                <c:pt idx="3">
                  <c:v>18.1</c:v>
                </c:pt>
                <c:pt idx="4">
                  <c:v>16.6</c:v>
                </c:pt>
                <c:pt idx="5">
                  <c:v>17.8</c:v>
                </c:pt>
                <c:pt idx="6">
                  <c:v>18.3</c:v>
                </c:pt>
                <c:pt idx="7">
                  <c:v>17.1</c:v>
                </c:pt>
                <c:pt idx="8">
                  <c:v>17.3</c:v>
                </c:pt>
                <c:pt idx="9">
                  <c:v>12.3</c:v>
                </c:pt>
                <c:pt idx="10">
                  <c:v>14.3</c:v>
                </c:pt>
                <c:pt idx="11">
                  <c:v>15.7</c:v>
                </c:pt>
                <c:pt idx="12">
                  <c:v>15.2</c:v>
                </c:pt>
                <c:pt idx="13">
                  <c:v>12.4</c:v>
                </c:pt>
                <c:pt idx="14">
                  <c:v>11.1</c:v>
                </c:pt>
                <c:pt idx="15">
                  <c:v>10.8</c:v>
                </c:pt>
                <c:pt idx="16">
                  <c:v>13</c:v>
                </c:pt>
                <c:pt idx="17">
                  <c:v>14.6</c:v>
                </c:pt>
                <c:pt idx="18">
                  <c:v>15.2</c:v>
                </c:pt>
                <c:pt idx="19">
                  <c:v>1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3]設投目全!$X$3</c:f>
              <c:strCache>
                <c:ptCount val="1"/>
                <c:pt idx="0">
                  <c:v>更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設投目全!$T$4:$T$23</c:f>
              <c:strCache>
                <c:ptCount val="20"/>
                <c:pt idx="0">
                  <c:v>76</c:v>
                </c:pt>
                <c:pt idx="1">
                  <c:v>77</c:v>
                </c:pt>
                <c:pt idx="2">
                  <c:v>78</c:v>
                </c:pt>
                <c:pt idx="3">
                  <c:v>79</c:v>
                </c:pt>
                <c:pt idx="4">
                  <c:v>80</c:v>
                </c:pt>
                <c:pt idx="5">
                  <c:v>81</c:v>
                </c:pt>
                <c:pt idx="6">
                  <c:v>82</c:v>
                </c:pt>
                <c:pt idx="7">
                  <c:v>83</c:v>
                </c:pt>
                <c:pt idx="8">
                  <c:v>84</c:v>
                </c:pt>
                <c:pt idx="9">
                  <c:v>85</c:v>
                </c:pt>
                <c:pt idx="10">
                  <c:v>86</c:v>
                </c:pt>
                <c:pt idx="11">
                  <c:v>87</c:v>
                </c:pt>
                <c:pt idx="12">
                  <c:v>88</c:v>
                </c:pt>
                <c:pt idx="13">
                  <c:v>89</c:v>
                </c:pt>
                <c:pt idx="14">
                  <c:v>90</c:v>
                </c:pt>
                <c:pt idx="15">
                  <c:v>91</c:v>
                </c:pt>
                <c:pt idx="16">
                  <c:v>92</c:v>
                </c:pt>
                <c:pt idx="17">
                  <c:v>93</c:v>
                </c:pt>
                <c:pt idx="18">
                  <c:v>94</c:v>
                </c:pt>
                <c:pt idx="19">
                  <c:v>95</c:v>
                </c:pt>
              </c:strCache>
            </c:strRef>
          </c:cat>
          <c:val>
            <c:numRef>
              <c:f>[3]設投目全!$X$4:$X$23</c:f>
              <c:numCache>
                <c:formatCode>General</c:formatCode>
                <c:ptCount val="20"/>
                <c:pt idx="2">
                  <c:v>5.5</c:v>
                </c:pt>
                <c:pt idx="3">
                  <c:v>6.3</c:v>
                </c:pt>
                <c:pt idx="4">
                  <c:v>5.5</c:v>
                </c:pt>
                <c:pt idx="5">
                  <c:v>7.6</c:v>
                </c:pt>
                <c:pt idx="6">
                  <c:v>6.7</c:v>
                </c:pt>
                <c:pt idx="7">
                  <c:v>5.8</c:v>
                </c:pt>
                <c:pt idx="8">
                  <c:v>6.1</c:v>
                </c:pt>
                <c:pt idx="9">
                  <c:v>5</c:v>
                </c:pt>
                <c:pt idx="10">
                  <c:v>5.1</c:v>
                </c:pt>
                <c:pt idx="11">
                  <c:v>5.3</c:v>
                </c:pt>
                <c:pt idx="12">
                  <c:v>4.2</c:v>
                </c:pt>
                <c:pt idx="13">
                  <c:v>4.5</c:v>
                </c:pt>
                <c:pt idx="14">
                  <c:v>4.5</c:v>
                </c:pt>
                <c:pt idx="15">
                  <c:v>4.5</c:v>
                </c:pt>
                <c:pt idx="16">
                  <c:v>4.4</c:v>
                </c:pt>
                <c:pt idx="17">
                  <c:v>4.2</c:v>
                </c:pt>
                <c:pt idx="18">
                  <c:v>4.4</c:v>
                </c:pt>
                <c:pt idx="19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3]設投目全!$Y$3</c:f>
              <c:strCache>
                <c:ptCount val="1"/>
                <c:pt idx="0">
                  <c:v>研究開発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設投目全!$T$4:$T$23</c:f>
              <c:strCache>
                <c:ptCount val="20"/>
                <c:pt idx="0">
                  <c:v>76</c:v>
                </c:pt>
                <c:pt idx="1">
                  <c:v>77</c:v>
                </c:pt>
                <c:pt idx="2">
                  <c:v>78</c:v>
                </c:pt>
                <c:pt idx="3">
                  <c:v>79</c:v>
                </c:pt>
                <c:pt idx="4">
                  <c:v>80</c:v>
                </c:pt>
                <c:pt idx="5">
                  <c:v>81</c:v>
                </c:pt>
                <c:pt idx="6">
                  <c:v>82</c:v>
                </c:pt>
                <c:pt idx="7">
                  <c:v>83</c:v>
                </c:pt>
                <c:pt idx="8">
                  <c:v>84</c:v>
                </c:pt>
                <c:pt idx="9">
                  <c:v>85</c:v>
                </c:pt>
                <c:pt idx="10">
                  <c:v>86</c:v>
                </c:pt>
                <c:pt idx="11">
                  <c:v>87</c:v>
                </c:pt>
                <c:pt idx="12">
                  <c:v>88</c:v>
                </c:pt>
                <c:pt idx="13">
                  <c:v>89</c:v>
                </c:pt>
                <c:pt idx="14">
                  <c:v>90</c:v>
                </c:pt>
                <c:pt idx="15">
                  <c:v>91</c:v>
                </c:pt>
                <c:pt idx="16">
                  <c:v>92</c:v>
                </c:pt>
                <c:pt idx="17">
                  <c:v>93</c:v>
                </c:pt>
                <c:pt idx="18">
                  <c:v>94</c:v>
                </c:pt>
                <c:pt idx="19">
                  <c:v>95</c:v>
                </c:pt>
              </c:strCache>
            </c:strRef>
          </c:cat>
          <c:val>
            <c:numRef>
              <c:f>[3]設投目全!$Y$4:$Y$23</c:f>
              <c:numCache>
                <c:formatCode>General</c:formatCode>
                <c:ptCount val="20"/>
                <c:pt idx="7">
                  <c:v>2.4</c:v>
                </c:pt>
                <c:pt idx="8">
                  <c:v>3.3</c:v>
                </c:pt>
                <c:pt idx="9">
                  <c:v>6.3</c:v>
                </c:pt>
                <c:pt idx="10">
                  <c:v>6.2</c:v>
                </c:pt>
                <c:pt idx="11">
                  <c:v>6.6</c:v>
                </c:pt>
                <c:pt idx="12">
                  <c:v>7.1</c:v>
                </c:pt>
                <c:pt idx="13">
                  <c:v>6.8</c:v>
                </c:pt>
                <c:pt idx="14">
                  <c:v>7</c:v>
                </c:pt>
                <c:pt idx="15">
                  <c:v>6.5</c:v>
                </c:pt>
                <c:pt idx="16">
                  <c:v>5.6</c:v>
                </c:pt>
                <c:pt idx="17">
                  <c:v>4.4</c:v>
                </c:pt>
                <c:pt idx="18">
                  <c:v>4</c:v>
                </c:pt>
                <c:pt idx="19">
                  <c:v>4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3]設投目全!$Z$3</c:f>
              <c:strCache>
                <c:ptCount val="1"/>
                <c:pt idx="0">
                  <c:v>合理化･省力化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設投目全!$T$4:$T$23</c:f>
              <c:strCache>
                <c:ptCount val="20"/>
                <c:pt idx="0">
                  <c:v>76</c:v>
                </c:pt>
                <c:pt idx="1">
                  <c:v>77</c:v>
                </c:pt>
                <c:pt idx="2">
                  <c:v>78</c:v>
                </c:pt>
                <c:pt idx="3">
                  <c:v>79</c:v>
                </c:pt>
                <c:pt idx="4">
                  <c:v>80</c:v>
                </c:pt>
                <c:pt idx="5">
                  <c:v>81</c:v>
                </c:pt>
                <c:pt idx="6">
                  <c:v>82</c:v>
                </c:pt>
                <c:pt idx="7">
                  <c:v>83</c:v>
                </c:pt>
                <c:pt idx="8">
                  <c:v>84</c:v>
                </c:pt>
                <c:pt idx="9">
                  <c:v>85</c:v>
                </c:pt>
                <c:pt idx="10">
                  <c:v>86</c:v>
                </c:pt>
                <c:pt idx="11">
                  <c:v>87</c:v>
                </c:pt>
                <c:pt idx="12">
                  <c:v>88</c:v>
                </c:pt>
                <c:pt idx="13">
                  <c:v>89</c:v>
                </c:pt>
                <c:pt idx="14">
                  <c:v>90</c:v>
                </c:pt>
                <c:pt idx="15">
                  <c:v>91</c:v>
                </c:pt>
                <c:pt idx="16">
                  <c:v>92</c:v>
                </c:pt>
                <c:pt idx="17">
                  <c:v>93</c:v>
                </c:pt>
                <c:pt idx="18">
                  <c:v>94</c:v>
                </c:pt>
                <c:pt idx="19">
                  <c:v>95</c:v>
                </c:pt>
              </c:strCache>
            </c:strRef>
          </c:cat>
          <c:val>
            <c:numRef>
              <c:f>[3]設投目全!$Z$4:$Z$23</c:f>
              <c:numCache>
                <c:formatCode>General</c:formatCode>
                <c:ptCount val="20"/>
                <c:pt idx="0">
                  <c:v>50.5</c:v>
                </c:pt>
                <c:pt idx="1">
                  <c:v>56.3</c:v>
                </c:pt>
                <c:pt idx="2">
                  <c:v>44.7</c:v>
                </c:pt>
                <c:pt idx="3">
                  <c:v>39.4</c:v>
                </c:pt>
                <c:pt idx="4">
                  <c:v>43.2</c:v>
                </c:pt>
                <c:pt idx="5">
                  <c:v>44.7</c:v>
                </c:pt>
                <c:pt idx="6">
                  <c:v>45.2</c:v>
                </c:pt>
                <c:pt idx="7">
                  <c:v>45.1</c:v>
                </c:pt>
                <c:pt idx="8">
                  <c:v>41.5</c:v>
                </c:pt>
                <c:pt idx="9">
                  <c:v>13.5</c:v>
                </c:pt>
                <c:pt idx="10">
                  <c:v>12.9</c:v>
                </c:pt>
                <c:pt idx="11">
                  <c:v>11.8</c:v>
                </c:pt>
                <c:pt idx="12">
                  <c:v>11.4</c:v>
                </c:pt>
                <c:pt idx="13">
                  <c:v>12.2</c:v>
                </c:pt>
                <c:pt idx="14">
                  <c:v>11.5</c:v>
                </c:pt>
                <c:pt idx="15">
                  <c:v>12.4</c:v>
                </c:pt>
                <c:pt idx="16">
                  <c:v>12.3</c:v>
                </c:pt>
                <c:pt idx="17">
                  <c:v>11.7</c:v>
                </c:pt>
                <c:pt idx="18">
                  <c:v>11.1</c:v>
                </c:pt>
                <c:pt idx="19">
                  <c:v>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3]設投目全!$AA$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設投目全!$T$4:$T$23</c:f>
              <c:strCache>
                <c:ptCount val="20"/>
                <c:pt idx="0">
                  <c:v>76</c:v>
                </c:pt>
                <c:pt idx="1">
                  <c:v>77</c:v>
                </c:pt>
                <c:pt idx="2">
                  <c:v>78</c:v>
                </c:pt>
                <c:pt idx="3">
                  <c:v>79</c:v>
                </c:pt>
                <c:pt idx="4">
                  <c:v>80</c:v>
                </c:pt>
                <c:pt idx="5">
                  <c:v>81</c:v>
                </c:pt>
                <c:pt idx="6">
                  <c:v>82</c:v>
                </c:pt>
                <c:pt idx="7">
                  <c:v>83</c:v>
                </c:pt>
                <c:pt idx="8">
                  <c:v>84</c:v>
                </c:pt>
                <c:pt idx="9">
                  <c:v>85</c:v>
                </c:pt>
                <c:pt idx="10">
                  <c:v>86</c:v>
                </c:pt>
                <c:pt idx="11">
                  <c:v>87</c:v>
                </c:pt>
                <c:pt idx="12">
                  <c:v>88</c:v>
                </c:pt>
                <c:pt idx="13">
                  <c:v>89</c:v>
                </c:pt>
                <c:pt idx="14">
                  <c:v>90</c:v>
                </c:pt>
                <c:pt idx="15">
                  <c:v>91</c:v>
                </c:pt>
                <c:pt idx="16">
                  <c:v>92</c:v>
                </c:pt>
                <c:pt idx="17">
                  <c:v>93</c:v>
                </c:pt>
                <c:pt idx="18">
                  <c:v>94</c:v>
                </c:pt>
                <c:pt idx="19">
                  <c:v>95</c:v>
                </c:pt>
              </c:strCache>
            </c:strRef>
          </c:cat>
          <c:val>
            <c:numRef>
              <c:f>[3]設投目全!$AA$4:$AA$23</c:f>
              <c:numCache>
                <c:formatCode>General</c:formatCode>
                <c:ptCount val="20"/>
                <c:pt idx="0">
                  <c:v>16.3</c:v>
                </c:pt>
                <c:pt idx="1">
                  <c:v>17.7</c:v>
                </c:pt>
                <c:pt idx="2">
                  <c:v>8.9</c:v>
                </c:pt>
                <c:pt idx="3">
                  <c:v>10.1</c:v>
                </c:pt>
                <c:pt idx="4">
                  <c:v>9</c:v>
                </c:pt>
                <c:pt idx="5">
                  <c:v>11.4</c:v>
                </c:pt>
                <c:pt idx="6">
                  <c:v>12.8</c:v>
                </c:pt>
                <c:pt idx="7">
                  <c:v>8</c:v>
                </c:pt>
                <c:pt idx="8">
                  <c:v>9.2</c:v>
                </c:pt>
                <c:pt idx="9">
                  <c:v>16</c:v>
                </c:pt>
                <c:pt idx="10">
                  <c:v>14</c:v>
                </c:pt>
                <c:pt idx="11">
                  <c:v>15.7</c:v>
                </c:pt>
                <c:pt idx="12">
                  <c:v>14.1</c:v>
                </c:pt>
                <c:pt idx="13">
                  <c:v>16.3</c:v>
                </c:pt>
                <c:pt idx="14">
                  <c:v>17.5</c:v>
                </c:pt>
                <c:pt idx="15">
                  <c:v>17.9</c:v>
                </c:pt>
                <c:pt idx="16">
                  <c:v>16.3</c:v>
                </c:pt>
                <c:pt idx="17">
                  <c:v>14.9</c:v>
                </c:pt>
                <c:pt idx="18">
                  <c:v>13.9</c:v>
                </c:pt>
                <c:pt idx="19">
                  <c:v>1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08023"/>
        <c:axId val="69735906"/>
      </c:lineChart>
      <c:catAx>
        <c:axId val="11808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Osaka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17267339420151"/>
              <c:y val="0.057938234014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12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9735906"/>
        <c:crossesAt val="0"/>
        <c:auto val="1"/>
        <c:lblAlgn val="ctr"/>
        <c:lblOffset val="100"/>
        <c:noMultiLvlLbl val="0"/>
      </c:catAx>
      <c:valAx>
        <c:axId val="69735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18080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1840461316675"/>
          <c:y val="0.853153545019574"/>
          <c:w val="0.757168028191575"/>
          <c:h val="0.11970421922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Osaka"/>
              </a:defRPr>
            </a:pPr>
            <a:r>
              <a:rPr b="0" sz="925" spc="-1" strike="noStrike">
                <a:solidFill>
                  <a:srgbClr val="000000"/>
                </a:solidFill>
                <a:latin typeface="Osaka"/>
              </a:rPr>
              <a:t>1-10図　日本−外需主導(過剰設備）の蓄積:反転の論理</a:t>
            </a:r>
          </a:p>
        </c:rich>
      </c:tx>
      <c:layout>
        <c:manualLayout>
          <c:xMode val="edge"/>
          <c:yMode val="edge"/>
          <c:x val="0.0926273156828921"/>
          <c:y val="0.0411359724612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507087677192"/>
          <c:y val="0.152409638554217"/>
          <c:w val="0.947573689342234"/>
          <c:h val="0.725387263339071"/>
        </c:manualLayout>
      </c:layout>
      <c:lineChart>
        <c:grouping val="standard"/>
        <c:varyColors val="0"/>
        <c:ser>
          <c:idx val="0"/>
          <c:order val="0"/>
          <c:tx>
            <c:strRef>
              <c:f>'[4]仮計算 (2)'!$AC$3</c:f>
              <c:strCache>
                <c:ptCount val="1"/>
                <c:pt idx="0">
                  <c:v>国民(内)総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仮計算 (2)'!$AB$4:$AB$29</c:f>
              <c:strCache>
                <c:ptCount val="26"/>
                <c:pt idx="0">
                  <c:v>71</c:v>
                </c:pt>
                <c:pt idx="1">
                  <c:v>72</c:v>
                </c:pt>
                <c:pt idx="2">
                  <c:v>73</c:v>
                </c:pt>
                <c:pt idx="3">
                  <c:v>74</c:v>
                </c:pt>
                <c:pt idx="4">
                  <c:v>75</c:v>
                </c:pt>
                <c:pt idx="5">
                  <c:v>76</c:v>
                </c:pt>
                <c:pt idx="6">
                  <c:v>77</c:v>
                </c:pt>
                <c:pt idx="7">
                  <c:v>78</c:v>
                </c:pt>
                <c:pt idx="8">
                  <c:v>79</c:v>
                </c:pt>
                <c:pt idx="9">
                  <c:v>80</c:v>
                </c:pt>
                <c:pt idx="10">
                  <c:v>81</c:v>
                </c:pt>
                <c:pt idx="11">
                  <c:v>82</c:v>
                </c:pt>
                <c:pt idx="12">
                  <c:v>83</c:v>
                </c:pt>
                <c:pt idx="13">
                  <c:v>84</c:v>
                </c:pt>
                <c:pt idx="14">
                  <c:v>85</c:v>
                </c:pt>
                <c:pt idx="15">
                  <c:v>86</c:v>
                </c:pt>
                <c:pt idx="16">
                  <c:v>87</c:v>
                </c:pt>
                <c:pt idx="17">
                  <c:v>88</c:v>
                </c:pt>
                <c:pt idx="18">
                  <c:v>89</c:v>
                </c:pt>
                <c:pt idx="19">
                  <c:v>90</c:v>
                </c:pt>
                <c:pt idx="20">
                  <c:v>91</c:v>
                </c:pt>
                <c:pt idx="21">
                  <c:v>92</c:v>
                </c:pt>
                <c:pt idx="22">
                  <c:v>93</c:v>
                </c:pt>
                <c:pt idx="23">
                  <c:v>94</c:v>
                </c:pt>
                <c:pt idx="24">
                  <c:v>95</c:v>
                </c:pt>
                <c:pt idx="25">
                  <c:v>96</c:v>
                </c:pt>
              </c:strCache>
            </c:strRef>
          </c:cat>
          <c:val>
            <c:numRef>
              <c:f>'[4]仮計算 (2)'!$AC$4:$AC$29</c:f>
              <c:numCache>
                <c:formatCode>General</c:formatCode>
                <c:ptCount val="26"/>
                <c:pt idx="0">
                  <c:v>33.5371390015744</c:v>
                </c:pt>
                <c:pt idx="1">
                  <c:v>38.4480503794284</c:v>
                </c:pt>
                <c:pt idx="2">
                  <c:v>46.8312938883289</c:v>
                </c:pt>
                <c:pt idx="3">
                  <c:v>55.7780572932719</c:v>
                </c:pt>
                <c:pt idx="4">
                  <c:v>61.5890178177244</c:v>
                </c:pt>
                <c:pt idx="5">
                  <c:v>69.3121142200268</c:v>
                </c:pt>
                <c:pt idx="6">
                  <c:v>77.2726136827462</c:v>
                </c:pt>
                <c:pt idx="7">
                  <c:v>85.1631417171322</c:v>
                </c:pt>
                <c:pt idx="8">
                  <c:v>92.3893576789478</c:v>
                </c:pt>
                <c:pt idx="9">
                  <c:v>100</c:v>
                </c:pt>
                <c:pt idx="10">
                  <c:v>106.963406608968</c:v>
                </c:pt>
                <c:pt idx="11">
                  <c:v>112.327882781198</c:v>
                </c:pt>
                <c:pt idx="12">
                  <c:v>116.855617289607</c:v>
                </c:pt>
                <c:pt idx="13">
                  <c:v>124.304658930937</c:v>
                </c:pt>
                <c:pt idx="14">
                  <c:v>132.213096319003</c:v>
                </c:pt>
                <c:pt idx="15">
                  <c:v>137.966163816442</c:v>
                </c:pt>
                <c:pt idx="16">
                  <c:v>143.889578422144</c:v>
                </c:pt>
                <c:pt idx="17">
                  <c:v>153.016268357088</c:v>
                </c:pt>
                <c:pt idx="18">
                  <c:v>170.423743638014</c:v>
                </c:pt>
                <c:pt idx="19">
                  <c:v>179.087705853443</c:v>
                </c:pt>
                <c:pt idx="20">
                  <c:v>185.888678789494</c:v>
                </c:pt>
                <c:pt idx="21">
                  <c:v>187.808311606094</c:v>
                </c:pt>
                <c:pt idx="22">
                  <c:v>188.373913985123</c:v>
                </c:pt>
                <c:pt idx="23">
                  <c:v>189.588001566027</c:v>
                </c:pt>
                <c:pt idx="24">
                  <c:v>192.194853768045</c:v>
                </c:pt>
                <c:pt idx="25">
                  <c:v>199.017484527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仮計算 (2)'!$AD$3</c:f>
              <c:strCache>
                <c:ptCount val="1"/>
                <c:pt idx="0">
                  <c:v>民間消費支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仮計算 (2)'!$AB$4:$AB$29</c:f>
              <c:strCache>
                <c:ptCount val="26"/>
                <c:pt idx="0">
                  <c:v>71</c:v>
                </c:pt>
                <c:pt idx="1">
                  <c:v>72</c:v>
                </c:pt>
                <c:pt idx="2">
                  <c:v>73</c:v>
                </c:pt>
                <c:pt idx="3">
                  <c:v>74</c:v>
                </c:pt>
                <c:pt idx="4">
                  <c:v>75</c:v>
                </c:pt>
                <c:pt idx="5">
                  <c:v>76</c:v>
                </c:pt>
                <c:pt idx="6">
                  <c:v>77</c:v>
                </c:pt>
                <c:pt idx="7">
                  <c:v>78</c:v>
                </c:pt>
                <c:pt idx="8">
                  <c:v>79</c:v>
                </c:pt>
                <c:pt idx="9">
                  <c:v>80</c:v>
                </c:pt>
                <c:pt idx="10">
                  <c:v>81</c:v>
                </c:pt>
                <c:pt idx="11">
                  <c:v>82</c:v>
                </c:pt>
                <c:pt idx="12">
                  <c:v>83</c:v>
                </c:pt>
                <c:pt idx="13">
                  <c:v>84</c:v>
                </c:pt>
                <c:pt idx="14">
                  <c:v>85</c:v>
                </c:pt>
                <c:pt idx="15">
                  <c:v>86</c:v>
                </c:pt>
                <c:pt idx="16">
                  <c:v>87</c:v>
                </c:pt>
                <c:pt idx="17">
                  <c:v>88</c:v>
                </c:pt>
                <c:pt idx="18">
                  <c:v>89</c:v>
                </c:pt>
                <c:pt idx="19">
                  <c:v>90</c:v>
                </c:pt>
                <c:pt idx="20">
                  <c:v>91</c:v>
                </c:pt>
                <c:pt idx="21">
                  <c:v>92</c:v>
                </c:pt>
                <c:pt idx="22">
                  <c:v>93</c:v>
                </c:pt>
                <c:pt idx="23">
                  <c:v>94</c:v>
                </c:pt>
                <c:pt idx="24">
                  <c:v>95</c:v>
                </c:pt>
                <c:pt idx="25">
                  <c:v>96</c:v>
                </c:pt>
              </c:strCache>
            </c:strRef>
          </c:cat>
          <c:val>
            <c:numRef>
              <c:f>'[4]仮計算 (2)'!$AD$4:$AD$29</c:f>
              <c:numCache>
                <c:formatCode>General</c:formatCode>
                <c:ptCount val="26"/>
                <c:pt idx="0">
                  <c:v>30.5397526251733</c:v>
                </c:pt>
                <c:pt idx="1">
                  <c:v>35.2473748266395</c:v>
                </c:pt>
                <c:pt idx="2">
                  <c:v>42.6176728651892</c:v>
                </c:pt>
                <c:pt idx="3">
                  <c:v>51.5390167275197</c:v>
                </c:pt>
                <c:pt idx="4">
                  <c:v>59.8398007415584</c:v>
                </c:pt>
                <c:pt idx="5">
                  <c:v>67.7761738982763</c:v>
                </c:pt>
                <c:pt idx="6">
                  <c:v>75.7663241912202</c:v>
                </c:pt>
                <c:pt idx="7">
                  <c:v>83.441595199683</c:v>
                </c:pt>
                <c:pt idx="8">
                  <c:v>92.0423990263508</c:v>
                </c:pt>
                <c:pt idx="9">
                  <c:v>100</c:v>
                </c:pt>
                <c:pt idx="10">
                  <c:v>105.703914409442</c:v>
                </c:pt>
                <c:pt idx="11">
                  <c:v>112.936231637938</c:v>
                </c:pt>
                <c:pt idx="12">
                  <c:v>118.740624380855</c:v>
                </c:pt>
                <c:pt idx="13">
                  <c:v>124.525204494636</c:v>
                </c:pt>
                <c:pt idx="14">
                  <c:v>130.737878916532</c:v>
                </c:pt>
                <c:pt idx="15">
                  <c:v>135.501401035917</c:v>
                </c:pt>
                <c:pt idx="16">
                  <c:v>141.017095468569</c:v>
                </c:pt>
                <c:pt idx="17">
                  <c:v>148.147519175795</c:v>
                </c:pt>
                <c:pt idx="18">
                  <c:v>168.904786165124</c:v>
                </c:pt>
                <c:pt idx="19">
                  <c:v>176.289236081628</c:v>
                </c:pt>
                <c:pt idx="20">
                  <c:v>180.726557414169</c:v>
                </c:pt>
                <c:pt idx="21">
                  <c:v>184.475389884238</c:v>
                </c:pt>
                <c:pt idx="22">
                  <c:v>186.623644957686</c:v>
                </c:pt>
                <c:pt idx="23">
                  <c:v>190.201947298406</c:v>
                </c:pt>
                <c:pt idx="24">
                  <c:v>194.000311341315</c:v>
                </c:pt>
                <c:pt idx="25">
                  <c:v>199.5060994593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仮計算 (2)'!$AE$3</c:f>
              <c:strCache>
                <c:ptCount val="1"/>
                <c:pt idx="0">
                  <c:v>総固定資本形成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仮計算 (2)'!$AB$4:$AB$29</c:f>
              <c:strCache>
                <c:ptCount val="26"/>
                <c:pt idx="0">
                  <c:v>71</c:v>
                </c:pt>
                <c:pt idx="1">
                  <c:v>72</c:v>
                </c:pt>
                <c:pt idx="2">
                  <c:v>73</c:v>
                </c:pt>
                <c:pt idx="3">
                  <c:v>74</c:v>
                </c:pt>
                <c:pt idx="4">
                  <c:v>75</c:v>
                </c:pt>
                <c:pt idx="5">
                  <c:v>76</c:v>
                </c:pt>
                <c:pt idx="6">
                  <c:v>77</c:v>
                </c:pt>
                <c:pt idx="7">
                  <c:v>78</c:v>
                </c:pt>
                <c:pt idx="8">
                  <c:v>79</c:v>
                </c:pt>
                <c:pt idx="9">
                  <c:v>80</c:v>
                </c:pt>
                <c:pt idx="10">
                  <c:v>81</c:v>
                </c:pt>
                <c:pt idx="11">
                  <c:v>82</c:v>
                </c:pt>
                <c:pt idx="12">
                  <c:v>83</c:v>
                </c:pt>
                <c:pt idx="13">
                  <c:v>84</c:v>
                </c:pt>
                <c:pt idx="14">
                  <c:v>85</c:v>
                </c:pt>
                <c:pt idx="15">
                  <c:v>86</c:v>
                </c:pt>
                <c:pt idx="16">
                  <c:v>87</c:v>
                </c:pt>
                <c:pt idx="17">
                  <c:v>88</c:v>
                </c:pt>
                <c:pt idx="18">
                  <c:v>89</c:v>
                </c:pt>
                <c:pt idx="19">
                  <c:v>90</c:v>
                </c:pt>
                <c:pt idx="20">
                  <c:v>91</c:v>
                </c:pt>
                <c:pt idx="21">
                  <c:v>92</c:v>
                </c:pt>
                <c:pt idx="22">
                  <c:v>93</c:v>
                </c:pt>
                <c:pt idx="23">
                  <c:v>94</c:v>
                </c:pt>
                <c:pt idx="24">
                  <c:v>95</c:v>
                </c:pt>
                <c:pt idx="25">
                  <c:v>96</c:v>
                </c:pt>
              </c:strCache>
            </c:strRef>
          </c:cat>
          <c:val>
            <c:numRef>
              <c:f>'[4]仮計算 (2)'!$AE$4:$AE$29</c:f>
              <c:numCache>
                <c:formatCode>General</c:formatCode>
                <c:ptCount val="26"/>
                <c:pt idx="0">
                  <c:v>36.4503237889239</c:v>
                </c:pt>
                <c:pt idx="1">
                  <c:v>41.5768718428931</c:v>
                </c:pt>
                <c:pt idx="2">
                  <c:v>53.992957096319</c:v>
                </c:pt>
                <c:pt idx="3">
                  <c:v>61.585840334472</c:v>
                </c:pt>
                <c:pt idx="4">
                  <c:v>63.3294206090661</c:v>
                </c:pt>
                <c:pt idx="5">
                  <c:v>68.5100433916725</c:v>
                </c:pt>
                <c:pt idx="6">
                  <c:v>73.8344258187046</c:v>
                </c:pt>
                <c:pt idx="7">
                  <c:v>81.9654185515886</c:v>
                </c:pt>
                <c:pt idx="8">
                  <c:v>92.5482386146318</c:v>
                </c:pt>
                <c:pt idx="9">
                  <c:v>100</c:v>
                </c:pt>
                <c:pt idx="10">
                  <c:v>104.114954959708</c:v>
                </c:pt>
                <c:pt idx="11">
                  <c:v>105.494519987866</c:v>
                </c:pt>
                <c:pt idx="12">
                  <c:v>104.478970206143</c:v>
                </c:pt>
                <c:pt idx="13">
                  <c:v>109.700478759183</c:v>
                </c:pt>
                <c:pt idx="14">
                  <c:v>115.832025428311</c:v>
                </c:pt>
                <c:pt idx="15">
                  <c:v>120.309676738634</c:v>
                </c:pt>
                <c:pt idx="16">
                  <c:v>130.922831405547</c:v>
                </c:pt>
                <c:pt idx="17">
                  <c:v>146.926313290513</c:v>
                </c:pt>
                <c:pt idx="18">
                  <c:v>166.188786747735</c:v>
                </c:pt>
                <c:pt idx="19">
                  <c:v>180.273275213991</c:v>
                </c:pt>
                <c:pt idx="20">
                  <c:v>186.179290697828</c:v>
                </c:pt>
                <c:pt idx="21">
                  <c:v>183.301460017673</c:v>
                </c:pt>
                <c:pt idx="22">
                  <c:v>179.724614552696</c:v>
                </c:pt>
                <c:pt idx="23">
                  <c:v>178.371427440946</c:v>
                </c:pt>
                <c:pt idx="24">
                  <c:v>180.336582213371</c:v>
                </c:pt>
                <c:pt idx="25">
                  <c:v>196.0433125387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4]仮計算 (2)'!$AF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仮計算 (2)'!$AB$4:$AB$29</c:f>
              <c:strCache>
                <c:ptCount val="26"/>
                <c:pt idx="0">
                  <c:v>71</c:v>
                </c:pt>
                <c:pt idx="1">
                  <c:v>72</c:v>
                </c:pt>
                <c:pt idx="2">
                  <c:v>73</c:v>
                </c:pt>
                <c:pt idx="3">
                  <c:v>74</c:v>
                </c:pt>
                <c:pt idx="4">
                  <c:v>75</c:v>
                </c:pt>
                <c:pt idx="5">
                  <c:v>76</c:v>
                </c:pt>
                <c:pt idx="6">
                  <c:v>77</c:v>
                </c:pt>
                <c:pt idx="7">
                  <c:v>78</c:v>
                </c:pt>
                <c:pt idx="8">
                  <c:v>79</c:v>
                </c:pt>
                <c:pt idx="9">
                  <c:v>80</c:v>
                </c:pt>
                <c:pt idx="10">
                  <c:v>81</c:v>
                </c:pt>
                <c:pt idx="11">
                  <c:v>82</c:v>
                </c:pt>
                <c:pt idx="12">
                  <c:v>83</c:v>
                </c:pt>
                <c:pt idx="13">
                  <c:v>84</c:v>
                </c:pt>
                <c:pt idx="14">
                  <c:v>85</c:v>
                </c:pt>
                <c:pt idx="15">
                  <c:v>86</c:v>
                </c:pt>
                <c:pt idx="16">
                  <c:v>87</c:v>
                </c:pt>
                <c:pt idx="17">
                  <c:v>88</c:v>
                </c:pt>
                <c:pt idx="18">
                  <c:v>89</c:v>
                </c:pt>
                <c:pt idx="19">
                  <c:v>90</c:v>
                </c:pt>
                <c:pt idx="20">
                  <c:v>91</c:v>
                </c:pt>
                <c:pt idx="21">
                  <c:v>92</c:v>
                </c:pt>
                <c:pt idx="22">
                  <c:v>93</c:v>
                </c:pt>
                <c:pt idx="23">
                  <c:v>94</c:v>
                </c:pt>
                <c:pt idx="24">
                  <c:v>95</c:v>
                </c:pt>
                <c:pt idx="25">
                  <c:v>96</c:v>
                </c:pt>
              </c:strCache>
            </c:strRef>
          </c:cat>
          <c:val>
            <c:numRef>
              <c:f>'[4]仮計算 (2)'!$AF$4:$AF$29</c:f>
              <c:numCache>
                <c:formatCode>General</c:formatCode>
                <c:ptCount val="26"/>
                <c:pt idx="0">
                  <c:v>27.7116531772482</c:v>
                </c:pt>
                <c:pt idx="1">
                  <c:v>29.0643291231411</c:v>
                </c:pt>
                <c:pt idx="2">
                  <c:v>33.9793317836839</c:v>
                </c:pt>
                <c:pt idx="3">
                  <c:v>54.4627103929202</c:v>
                </c:pt>
                <c:pt idx="4">
                  <c:v>56.7227714453749</c:v>
                </c:pt>
                <c:pt idx="5">
                  <c:v>66.7628196152015</c:v>
                </c:pt>
                <c:pt idx="6">
                  <c:v>71.5854034222981</c:v>
                </c:pt>
                <c:pt idx="7">
                  <c:v>67.5077715854034</c:v>
                </c:pt>
                <c:pt idx="8">
                  <c:v>78.1471420169715</c:v>
                </c:pt>
                <c:pt idx="9">
                  <c:v>100</c:v>
                </c:pt>
                <c:pt idx="10">
                  <c:v>117.103089030162</c:v>
                </c:pt>
                <c:pt idx="11">
                  <c:v>124.566611588764</c:v>
                </c:pt>
                <c:pt idx="12">
                  <c:v>121.785644271431</c:v>
                </c:pt>
                <c:pt idx="13">
                  <c:v>140.081776682443</c:v>
                </c:pt>
                <c:pt idx="14">
                  <c:v>145.842551880584</c:v>
                </c:pt>
                <c:pt idx="15">
                  <c:v>121.620410563755</c:v>
                </c:pt>
                <c:pt idx="16">
                  <c:v>122.712633377209</c:v>
                </c:pt>
                <c:pt idx="17">
                  <c:v>133.326798666928</c:v>
                </c:pt>
                <c:pt idx="18">
                  <c:v>120.547791749517</c:v>
                </c:pt>
                <c:pt idx="19">
                  <c:v>128.859887417033</c:v>
                </c:pt>
                <c:pt idx="20">
                  <c:v>135.620466575181</c:v>
                </c:pt>
                <c:pt idx="21">
                  <c:v>142.448259444927</c:v>
                </c:pt>
                <c:pt idx="22">
                  <c:v>144.232223373568</c:v>
                </c:pt>
                <c:pt idx="23">
                  <c:v>150.852773965889</c:v>
                </c:pt>
                <c:pt idx="24">
                  <c:v>159.052846780743</c:v>
                </c:pt>
                <c:pt idx="25">
                  <c:v>162.7804072030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4]仮計算 (2)'!$AG$3</c:f>
              <c:strCache>
                <c:ptCount val="1"/>
                <c:pt idx="0">
                  <c:v>輸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仮計算 (2)'!$AB$4:$AB$29</c:f>
              <c:strCache>
                <c:ptCount val="26"/>
                <c:pt idx="0">
                  <c:v>71</c:v>
                </c:pt>
                <c:pt idx="1">
                  <c:v>72</c:v>
                </c:pt>
                <c:pt idx="2">
                  <c:v>73</c:v>
                </c:pt>
                <c:pt idx="3">
                  <c:v>74</c:v>
                </c:pt>
                <c:pt idx="4">
                  <c:v>75</c:v>
                </c:pt>
                <c:pt idx="5">
                  <c:v>76</c:v>
                </c:pt>
                <c:pt idx="6">
                  <c:v>77</c:v>
                </c:pt>
                <c:pt idx="7">
                  <c:v>78</c:v>
                </c:pt>
                <c:pt idx="8">
                  <c:v>79</c:v>
                </c:pt>
                <c:pt idx="9">
                  <c:v>80</c:v>
                </c:pt>
                <c:pt idx="10">
                  <c:v>81</c:v>
                </c:pt>
                <c:pt idx="11">
                  <c:v>82</c:v>
                </c:pt>
                <c:pt idx="12">
                  <c:v>83</c:v>
                </c:pt>
                <c:pt idx="13">
                  <c:v>84</c:v>
                </c:pt>
                <c:pt idx="14">
                  <c:v>85</c:v>
                </c:pt>
                <c:pt idx="15">
                  <c:v>86</c:v>
                </c:pt>
                <c:pt idx="16">
                  <c:v>87</c:v>
                </c:pt>
                <c:pt idx="17">
                  <c:v>88</c:v>
                </c:pt>
                <c:pt idx="18">
                  <c:v>89</c:v>
                </c:pt>
                <c:pt idx="19">
                  <c:v>90</c:v>
                </c:pt>
                <c:pt idx="20">
                  <c:v>91</c:v>
                </c:pt>
                <c:pt idx="21">
                  <c:v>92</c:v>
                </c:pt>
                <c:pt idx="22">
                  <c:v>93</c:v>
                </c:pt>
                <c:pt idx="23">
                  <c:v>94</c:v>
                </c:pt>
                <c:pt idx="24">
                  <c:v>95</c:v>
                </c:pt>
                <c:pt idx="25">
                  <c:v>96</c:v>
                </c:pt>
              </c:strCache>
            </c:strRef>
          </c:cat>
          <c:val>
            <c:numRef>
              <c:f>'[4]仮計算 (2)'!$AG$4:$AG$29</c:f>
              <c:numCache>
                <c:formatCode>General</c:formatCode>
                <c:ptCount val="26"/>
                <c:pt idx="0">
                  <c:v>20.577845732061</c:v>
                </c:pt>
                <c:pt idx="1">
                  <c:v>21.7140296304107</c:v>
                </c:pt>
                <c:pt idx="2">
                  <c:v>31.8474192017715</c:v>
                </c:pt>
                <c:pt idx="3">
                  <c:v>54.5500079084726</c:v>
                </c:pt>
                <c:pt idx="4">
                  <c:v>53.6431697158222</c:v>
                </c:pt>
                <c:pt idx="5">
                  <c:v>59.7353297833079</c:v>
                </c:pt>
                <c:pt idx="6">
                  <c:v>59.6114303790795</c:v>
                </c:pt>
                <c:pt idx="7">
                  <c:v>53.9885063531397</c:v>
                </c:pt>
                <c:pt idx="8">
                  <c:v>78.1014393420151</c:v>
                </c:pt>
                <c:pt idx="9">
                  <c:v>100</c:v>
                </c:pt>
                <c:pt idx="10">
                  <c:v>106.266146464913</c:v>
                </c:pt>
                <c:pt idx="11">
                  <c:v>111.6702694153</c:v>
                </c:pt>
                <c:pt idx="12">
                  <c:v>100.593135445774</c:v>
                </c:pt>
                <c:pt idx="13">
                  <c:v>108.910212474297</c:v>
                </c:pt>
                <c:pt idx="14">
                  <c:v>105.87599514947</c:v>
                </c:pt>
                <c:pt idx="15">
                  <c:v>76.1849528127801</c:v>
                </c:pt>
                <c:pt idx="16">
                  <c:v>81.0565719407392</c:v>
                </c:pt>
                <c:pt idx="17">
                  <c:v>97.2399430589972</c:v>
                </c:pt>
                <c:pt idx="18">
                  <c:v>104.97706542943</c:v>
                </c:pt>
                <c:pt idx="19">
                  <c:v>113.265144725049</c:v>
                </c:pt>
                <c:pt idx="20">
                  <c:v>109.737965940845</c:v>
                </c:pt>
                <c:pt idx="21">
                  <c:v>108.970844097643</c:v>
                </c:pt>
                <c:pt idx="22">
                  <c:v>108.686139083672</c:v>
                </c:pt>
                <c:pt idx="23">
                  <c:v>118.313386407972</c:v>
                </c:pt>
                <c:pt idx="24">
                  <c:v>135.174250013181</c:v>
                </c:pt>
                <c:pt idx="25">
                  <c:v>149.351505245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42824"/>
        <c:axId val="99037053"/>
      </c:lineChart>
      <c:catAx>
        <c:axId val="77642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Osaka"/>
                  </a:rPr>
                  <a:t>80=100</a:t>
                </a:r>
              </a:p>
            </c:rich>
          </c:tx>
          <c:layout>
            <c:manualLayout>
              <c:xMode val="edge"/>
              <c:yMode val="edge"/>
              <c:x val="0.0207005175129378"/>
              <c:y val="0.11790017211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9037053"/>
        <c:crossesAt val="0"/>
        <c:auto val="1"/>
        <c:lblAlgn val="ctr"/>
        <c:lblOffset val="100"/>
        <c:noMultiLvlLbl val="0"/>
      </c:catAx>
      <c:valAx>
        <c:axId val="99037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76428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5254631365784"/>
          <c:y val="0.886402753872633"/>
          <c:w val="0.822845571139279"/>
          <c:h val="0.085025817555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Osaka"/>
              </a:defRPr>
            </a:pPr>
            <a:r>
              <a:rPr b="0" sz="1025" spc="-1" strike="noStrike">
                <a:solidFill>
                  <a:srgbClr val="000000"/>
                </a:solidFill>
                <a:latin typeface="Osaka"/>
              </a:rPr>
              <a:t>　EU域内高蓄積−ドイツ</a:t>
            </a:r>
          </a:p>
        </c:rich>
      </c:tx>
      <c:layout>
        <c:manualLayout>
          <c:xMode val="edge"/>
          <c:yMode val="edge"/>
          <c:x val="0.276730769230769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846153846154"/>
          <c:y val="0.145615866388309"/>
          <c:w val="0.929551282051282"/>
          <c:h val="0.722164231036882"/>
        </c:manualLayout>
      </c:layout>
      <c:lineChart>
        <c:grouping val="standard"/>
        <c:varyColors val="0"/>
        <c:ser>
          <c:idx val="0"/>
          <c:order val="0"/>
          <c:tx>
            <c:strRef>
              <c:f>'[4]仮計算 (2)'!$AC$57</c:f>
              <c:strCache>
                <c:ptCount val="1"/>
                <c:pt idx="0">
                  <c:v>国民(内)総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仮計算 (2)'!$AB$58:$AB$83</c:f>
              <c:strCache>
                <c:ptCount val="26"/>
                <c:pt idx="0">
                  <c:v>71</c:v>
                </c:pt>
                <c:pt idx="1">
                  <c:v>72</c:v>
                </c:pt>
                <c:pt idx="2">
                  <c:v>73</c:v>
                </c:pt>
                <c:pt idx="3">
                  <c:v>74</c:v>
                </c:pt>
                <c:pt idx="4">
                  <c:v>75</c:v>
                </c:pt>
                <c:pt idx="5">
                  <c:v>76</c:v>
                </c:pt>
                <c:pt idx="6">
                  <c:v>77</c:v>
                </c:pt>
                <c:pt idx="7">
                  <c:v>78</c:v>
                </c:pt>
                <c:pt idx="8">
                  <c:v>79</c:v>
                </c:pt>
                <c:pt idx="9">
                  <c:v>80</c:v>
                </c:pt>
                <c:pt idx="10">
                  <c:v>81</c:v>
                </c:pt>
                <c:pt idx="11">
                  <c:v>82</c:v>
                </c:pt>
                <c:pt idx="12">
                  <c:v>83</c:v>
                </c:pt>
                <c:pt idx="13">
                  <c:v>84</c:v>
                </c:pt>
                <c:pt idx="14">
                  <c:v>85</c:v>
                </c:pt>
                <c:pt idx="15">
                  <c:v>86</c:v>
                </c:pt>
                <c:pt idx="16">
                  <c:v>87</c:v>
                </c:pt>
                <c:pt idx="17">
                  <c:v>88</c:v>
                </c:pt>
                <c:pt idx="18">
                  <c:v>89</c:v>
                </c:pt>
                <c:pt idx="19">
                  <c:v>90</c:v>
                </c:pt>
                <c:pt idx="20">
                  <c:v>91</c:v>
                </c:pt>
                <c:pt idx="21">
                  <c:v>92</c:v>
                </c:pt>
                <c:pt idx="22">
                  <c:v>93</c:v>
                </c:pt>
                <c:pt idx="23">
                  <c:v>94</c:v>
                </c:pt>
                <c:pt idx="24">
                  <c:v>95</c:v>
                </c:pt>
                <c:pt idx="25">
                  <c:v>96</c:v>
                </c:pt>
              </c:strCache>
            </c:strRef>
          </c:cat>
          <c:val>
            <c:numRef>
              <c:f>'[4]仮計算 (2)'!$AC$58:$AC$83</c:f>
              <c:numCache>
                <c:formatCode>General</c:formatCode>
                <c:ptCount val="26"/>
                <c:pt idx="0">
                  <c:v>50.6194451925667</c:v>
                </c:pt>
                <c:pt idx="1">
                  <c:v>55.5548074333423</c:v>
                </c:pt>
                <c:pt idx="2">
                  <c:v>61.8704551575545</c:v>
                </c:pt>
                <c:pt idx="3">
                  <c:v>66.3614328036628</c:v>
                </c:pt>
                <c:pt idx="4">
                  <c:v>69.2768650686776</c:v>
                </c:pt>
                <c:pt idx="5">
                  <c:v>75.828171290062</c:v>
                </c:pt>
                <c:pt idx="6">
                  <c:v>80.74333423108</c:v>
                </c:pt>
                <c:pt idx="7">
                  <c:v>86.9647185564234</c:v>
                </c:pt>
                <c:pt idx="8">
                  <c:v>94.0344734715863</c:v>
                </c:pt>
                <c:pt idx="9">
                  <c:v>100</c:v>
                </c:pt>
                <c:pt idx="10">
                  <c:v>104.033126851602</c:v>
                </c:pt>
                <c:pt idx="11">
                  <c:v>107.534338809588</c:v>
                </c:pt>
                <c:pt idx="12">
                  <c:v>113.143011042284</c:v>
                </c:pt>
                <c:pt idx="13">
                  <c:v>119.16913546997</c:v>
                </c:pt>
                <c:pt idx="14">
                  <c:v>124.178561809857</c:v>
                </c:pt>
                <c:pt idx="15">
                  <c:v>130.972259628333</c:v>
                </c:pt>
                <c:pt idx="16">
                  <c:v>135.853757069755</c:v>
                </c:pt>
                <c:pt idx="17">
                  <c:v>142.856180985726</c:v>
                </c:pt>
                <c:pt idx="18">
                  <c:v>160.544034473472</c:v>
                </c:pt>
                <c:pt idx="19">
                  <c:v>169.701050363587</c:v>
                </c:pt>
                <c:pt idx="20">
                  <c:v>178.265553460813</c:v>
                </c:pt>
                <c:pt idx="21">
                  <c:v>196.36412604363</c:v>
                </c:pt>
                <c:pt idx="22">
                  <c:v>194.155669270132</c:v>
                </c:pt>
                <c:pt idx="23">
                  <c:v>199.717209803393</c:v>
                </c:pt>
                <c:pt idx="24">
                  <c:v>203.568542957177</c:v>
                </c:pt>
                <c:pt idx="25">
                  <c:v>206.342580123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仮計算 (2)'!$AD$57</c:f>
              <c:strCache>
                <c:ptCount val="1"/>
                <c:pt idx="0">
                  <c:v>民間消費支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仮計算 (2)'!$AB$58:$AB$83</c:f>
              <c:strCache>
                <c:ptCount val="26"/>
                <c:pt idx="0">
                  <c:v>71</c:v>
                </c:pt>
                <c:pt idx="1">
                  <c:v>72</c:v>
                </c:pt>
                <c:pt idx="2">
                  <c:v>73</c:v>
                </c:pt>
                <c:pt idx="3">
                  <c:v>74</c:v>
                </c:pt>
                <c:pt idx="4">
                  <c:v>75</c:v>
                </c:pt>
                <c:pt idx="5">
                  <c:v>76</c:v>
                </c:pt>
                <c:pt idx="6">
                  <c:v>77</c:v>
                </c:pt>
                <c:pt idx="7">
                  <c:v>78</c:v>
                </c:pt>
                <c:pt idx="8">
                  <c:v>79</c:v>
                </c:pt>
                <c:pt idx="9">
                  <c:v>80</c:v>
                </c:pt>
                <c:pt idx="10">
                  <c:v>81</c:v>
                </c:pt>
                <c:pt idx="11">
                  <c:v>82</c:v>
                </c:pt>
                <c:pt idx="12">
                  <c:v>83</c:v>
                </c:pt>
                <c:pt idx="13">
                  <c:v>84</c:v>
                </c:pt>
                <c:pt idx="14">
                  <c:v>85</c:v>
                </c:pt>
                <c:pt idx="15">
                  <c:v>86</c:v>
                </c:pt>
                <c:pt idx="16">
                  <c:v>87</c:v>
                </c:pt>
                <c:pt idx="17">
                  <c:v>88</c:v>
                </c:pt>
                <c:pt idx="18">
                  <c:v>89</c:v>
                </c:pt>
                <c:pt idx="19">
                  <c:v>90</c:v>
                </c:pt>
                <c:pt idx="20">
                  <c:v>91</c:v>
                </c:pt>
                <c:pt idx="21">
                  <c:v>92</c:v>
                </c:pt>
                <c:pt idx="22">
                  <c:v>93</c:v>
                </c:pt>
                <c:pt idx="23">
                  <c:v>94</c:v>
                </c:pt>
                <c:pt idx="24">
                  <c:v>95</c:v>
                </c:pt>
                <c:pt idx="25">
                  <c:v>96</c:v>
                </c:pt>
              </c:strCache>
            </c:strRef>
          </c:cat>
          <c:val>
            <c:numRef>
              <c:f>'[4]仮計算 (2)'!$AD$58:$AD$83</c:f>
              <c:numCache>
                <c:formatCode>General</c:formatCode>
                <c:ptCount val="26"/>
                <c:pt idx="0">
                  <c:v>48.6917221693625</c:v>
                </c:pt>
                <c:pt idx="1">
                  <c:v>53.7702188392008</c:v>
                </c:pt>
                <c:pt idx="2">
                  <c:v>58.9200761179829</c:v>
                </c:pt>
                <c:pt idx="3">
                  <c:v>63.4752616555661</c:v>
                </c:pt>
                <c:pt idx="4">
                  <c:v>69.6360608943863</c:v>
                </c:pt>
                <c:pt idx="5">
                  <c:v>75.2259752616556</c:v>
                </c:pt>
                <c:pt idx="6">
                  <c:v>81.255946717412</c:v>
                </c:pt>
                <c:pt idx="7">
                  <c:v>86.6912464319696</c:v>
                </c:pt>
                <c:pt idx="8">
                  <c:v>93.3634633682207</c:v>
                </c:pt>
                <c:pt idx="9">
                  <c:v>100</c:v>
                </c:pt>
                <c:pt idx="10">
                  <c:v>105.601807802093</c:v>
                </c:pt>
                <c:pt idx="11">
                  <c:v>109.193625118934</c:v>
                </c:pt>
                <c:pt idx="12">
                  <c:v>114.676498572788</c:v>
                </c:pt>
                <c:pt idx="13">
                  <c:v>119.362511893435</c:v>
                </c:pt>
                <c:pt idx="14">
                  <c:v>123.489533777355</c:v>
                </c:pt>
                <c:pt idx="15">
                  <c:v>127.09324452902</c:v>
                </c:pt>
                <c:pt idx="16">
                  <c:v>132.338249286394</c:v>
                </c:pt>
                <c:pt idx="17">
                  <c:v>137.583254043768</c:v>
                </c:pt>
                <c:pt idx="18">
                  <c:v>154.876308277831</c:v>
                </c:pt>
                <c:pt idx="19">
                  <c:v>162.940057088487</c:v>
                </c:pt>
                <c:pt idx="20">
                  <c:v>172.086108468126</c:v>
                </c:pt>
                <c:pt idx="21">
                  <c:v>199.333967649857</c:v>
                </c:pt>
                <c:pt idx="22">
                  <c:v>199.845385347288</c:v>
                </c:pt>
                <c:pt idx="23">
                  <c:v>201.938629876308</c:v>
                </c:pt>
                <c:pt idx="24">
                  <c:v>205.613701236917</c:v>
                </c:pt>
                <c:pt idx="25">
                  <c:v>208.3016175071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仮計算 (2)'!$AE$57</c:f>
              <c:strCache>
                <c:ptCount val="1"/>
                <c:pt idx="0">
                  <c:v>総固定資本形成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仮計算 (2)'!$AB$58:$AB$83</c:f>
              <c:strCache>
                <c:ptCount val="26"/>
                <c:pt idx="0">
                  <c:v>71</c:v>
                </c:pt>
                <c:pt idx="1">
                  <c:v>72</c:v>
                </c:pt>
                <c:pt idx="2">
                  <c:v>73</c:v>
                </c:pt>
                <c:pt idx="3">
                  <c:v>74</c:v>
                </c:pt>
                <c:pt idx="4">
                  <c:v>75</c:v>
                </c:pt>
                <c:pt idx="5">
                  <c:v>76</c:v>
                </c:pt>
                <c:pt idx="6">
                  <c:v>77</c:v>
                </c:pt>
                <c:pt idx="7">
                  <c:v>78</c:v>
                </c:pt>
                <c:pt idx="8">
                  <c:v>79</c:v>
                </c:pt>
                <c:pt idx="9">
                  <c:v>80</c:v>
                </c:pt>
                <c:pt idx="10">
                  <c:v>81</c:v>
                </c:pt>
                <c:pt idx="11">
                  <c:v>82</c:v>
                </c:pt>
                <c:pt idx="12">
                  <c:v>83</c:v>
                </c:pt>
                <c:pt idx="13">
                  <c:v>84</c:v>
                </c:pt>
                <c:pt idx="14">
                  <c:v>85</c:v>
                </c:pt>
                <c:pt idx="15">
                  <c:v>86</c:v>
                </c:pt>
                <c:pt idx="16">
                  <c:v>87</c:v>
                </c:pt>
                <c:pt idx="17">
                  <c:v>88</c:v>
                </c:pt>
                <c:pt idx="18">
                  <c:v>89</c:v>
                </c:pt>
                <c:pt idx="19">
                  <c:v>90</c:v>
                </c:pt>
                <c:pt idx="20">
                  <c:v>91</c:v>
                </c:pt>
                <c:pt idx="21">
                  <c:v>92</c:v>
                </c:pt>
                <c:pt idx="22">
                  <c:v>93</c:v>
                </c:pt>
                <c:pt idx="23">
                  <c:v>94</c:v>
                </c:pt>
                <c:pt idx="24">
                  <c:v>95</c:v>
                </c:pt>
                <c:pt idx="25">
                  <c:v>96</c:v>
                </c:pt>
              </c:strCache>
            </c:strRef>
          </c:cat>
          <c:val>
            <c:numRef>
              <c:f>'[4]仮計算 (2)'!$AE$58:$AE$83</c:f>
              <c:numCache>
                <c:formatCode>General</c:formatCode>
                <c:ptCount val="26"/>
                <c:pt idx="0">
                  <c:v>58.3978558665873</c:v>
                </c:pt>
                <c:pt idx="1">
                  <c:v>62.2989874925551</c:v>
                </c:pt>
                <c:pt idx="2">
                  <c:v>65.3067301965456</c:v>
                </c:pt>
                <c:pt idx="3">
                  <c:v>63.3412745681954</c:v>
                </c:pt>
                <c:pt idx="4">
                  <c:v>62.3585467540203</c:v>
                </c:pt>
                <c:pt idx="5">
                  <c:v>67.2126265634306</c:v>
                </c:pt>
                <c:pt idx="6">
                  <c:v>72.1858248957713</c:v>
                </c:pt>
                <c:pt idx="7">
                  <c:v>79.2138177486599</c:v>
                </c:pt>
                <c:pt idx="8">
                  <c:v>90.3513996426444</c:v>
                </c:pt>
                <c:pt idx="9">
                  <c:v>100</c:v>
                </c:pt>
                <c:pt idx="10">
                  <c:v>99.8213222156045</c:v>
                </c:pt>
                <c:pt idx="11">
                  <c:v>97.3496128648005</c:v>
                </c:pt>
                <c:pt idx="12">
                  <c:v>102.382370458606</c:v>
                </c:pt>
                <c:pt idx="13">
                  <c:v>105.598570577725</c:v>
                </c:pt>
                <c:pt idx="14">
                  <c:v>107.444907683145</c:v>
                </c:pt>
                <c:pt idx="15">
                  <c:v>112.388326384753</c:v>
                </c:pt>
                <c:pt idx="16">
                  <c:v>116.140559857058</c:v>
                </c:pt>
                <c:pt idx="17">
                  <c:v>124.806432400238</c:v>
                </c:pt>
                <c:pt idx="18">
                  <c:v>146.128648004765</c:v>
                </c:pt>
                <c:pt idx="19">
                  <c:v>158.54675402025</c:v>
                </c:pt>
                <c:pt idx="20">
                  <c:v>168.046456223943</c:v>
                </c:pt>
                <c:pt idx="21">
                  <c:v>202.293031566409</c:v>
                </c:pt>
                <c:pt idx="22">
                  <c:v>190.857653365098</c:v>
                </c:pt>
                <c:pt idx="23">
                  <c:v>198.838594401429</c:v>
                </c:pt>
                <c:pt idx="24">
                  <c:v>201.84633710542</c:v>
                </c:pt>
                <c:pt idx="25">
                  <c:v>200.3275759380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4]仮計算 (2)'!$AF$57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仮計算 (2)'!$AB$58:$AB$83</c:f>
              <c:strCache>
                <c:ptCount val="26"/>
                <c:pt idx="0">
                  <c:v>71</c:v>
                </c:pt>
                <c:pt idx="1">
                  <c:v>72</c:v>
                </c:pt>
                <c:pt idx="2">
                  <c:v>73</c:v>
                </c:pt>
                <c:pt idx="3">
                  <c:v>74</c:v>
                </c:pt>
                <c:pt idx="4">
                  <c:v>75</c:v>
                </c:pt>
                <c:pt idx="5">
                  <c:v>76</c:v>
                </c:pt>
                <c:pt idx="6">
                  <c:v>77</c:v>
                </c:pt>
                <c:pt idx="7">
                  <c:v>78</c:v>
                </c:pt>
                <c:pt idx="8">
                  <c:v>79</c:v>
                </c:pt>
                <c:pt idx="9">
                  <c:v>80</c:v>
                </c:pt>
                <c:pt idx="10">
                  <c:v>81</c:v>
                </c:pt>
                <c:pt idx="11">
                  <c:v>82</c:v>
                </c:pt>
                <c:pt idx="12">
                  <c:v>83</c:v>
                </c:pt>
                <c:pt idx="13">
                  <c:v>84</c:v>
                </c:pt>
                <c:pt idx="14">
                  <c:v>85</c:v>
                </c:pt>
                <c:pt idx="15">
                  <c:v>86</c:v>
                </c:pt>
                <c:pt idx="16">
                  <c:v>87</c:v>
                </c:pt>
                <c:pt idx="17">
                  <c:v>88</c:v>
                </c:pt>
                <c:pt idx="18">
                  <c:v>89</c:v>
                </c:pt>
                <c:pt idx="19">
                  <c:v>90</c:v>
                </c:pt>
                <c:pt idx="20">
                  <c:v>91</c:v>
                </c:pt>
                <c:pt idx="21">
                  <c:v>92</c:v>
                </c:pt>
                <c:pt idx="22">
                  <c:v>93</c:v>
                </c:pt>
                <c:pt idx="23">
                  <c:v>94</c:v>
                </c:pt>
                <c:pt idx="24">
                  <c:v>95</c:v>
                </c:pt>
                <c:pt idx="25">
                  <c:v>96</c:v>
                </c:pt>
              </c:strCache>
            </c:strRef>
          </c:cat>
          <c:val>
            <c:numRef>
              <c:f>'[4]仮計算 (2)'!$AF$58:$AF$83</c:f>
              <c:numCache>
                <c:formatCode>General</c:formatCode>
                <c:ptCount val="26"/>
                <c:pt idx="0">
                  <c:v>40.2083826663509</c:v>
                </c:pt>
                <c:pt idx="1">
                  <c:v>43.8313994790433</c:v>
                </c:pt>
                <c:pt idx="2">
                  <c:v>51.4089509827137</c:v>
                </c:pt>
                <c:pt idx="3">
                  <c:v>66.0667771726261</c:v>
                </c:pt>
                <c:pt idx="4">
                  <c:v>64.7407056594838</c:v>
                </c:pt>
                <c:pt idx="5">
                  <c:v>73.1707317073171</c:v>
                </c:pt>
                <c:pt idx="6">
                  <c:v>84.8212171442103</c:v>
                </c:pt>
                <c:pt idx="7">
                  <c:v>81.6244376035993</c:v>
                </c:pt>
                <c:pt idx="8">
                  <c:v>89.3677480464125</c:v>
                </c:pt>
                <c:pt idx="9">
                  <c:v>100</c:v>
                </c:pt>
                <c:pt idx="10">
                  <c:v>114.160549372484</c:v>
                </c:pt>
                <c:pt idx="11">
                  <c:v>122.543215723419</c:v>
                </c:pt>
                <c:pt idx="12">
                  <c:v>124.271844660194</c:v>
                </c:pt>
                <c:pt idx="13">
                  <c:v>139.900544636514</c:v>
                </c:pt>
                <c:pt idx="14">
                  <c:v>153.32701870708</c:v>
                </c:pt>
                <c:pt idx="15">
                  <c:v>151.124792801326</c:v>
                </c:pt>
                <c:pt idx="16">
                  <c:v>151.243192043571</c:v>
                </c:pt>
                <c:pt idx="17">
                  <c:v>162.869997632015</c:v>
                </c:pt>
                <c:pt idx="18">
                  <c:v>168.340042623727</c:v>
                </c:pt>
                <c:pt idx="19">
                  <c:v>186.857684110822</c:v>
                </c:pt>
                <c:pt idx="20">
                  <c:v>210.466493014445</c:v>
                </c:pt>
                <c:pt idx="21">
                  <c:v>171.584181861236</c:v>
                </c:pt>
                <c:pt idx="22">
                  <c:v>163.177835661852</c:v>
                </c:pt>
                <c:pt idx="23">
                  <c:v>176.249112005683</c:v>
                </c:pt>
                <c:pt idx="24">
                  <c:v>186.715605020128</c:v>
                </c:pt>
                <c:pt idx="25">
                  <c:v>195.8086668245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4]仮計算 (2)'!$AG$57</c:f>
              <c:strCache>
                <c:ptCount val="1"/>
                <c:pt idx="0">
                  <c:v>輸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仮計算 (2)'!$AB$58:$AB$83</c:f>
              <c:strCache>
                <c:ptCount val="26"/>
                <c:pt idx="0">
                  <c:v>71</c:v>
                </c:pt>
                <c:pt idx="1">
                  <c:v>72</c:v>
                </c:pt>
                <c:pt idx="2">
                  <c:v>73</c:v>
                </c:pt>
                <c:pt idx="3">
                  <c:v>74</c:v>
                </c:pt>
                <c:pt idx="4">
                  <c:v>75</c:v>
                </c:pt>
                <c:pt idx="5">
                  <c:v>76</c:v>
                </c:pt>
                <c:pt idx="6">
                  <c:v>77</c:v>
                </c:pt>
                <c:pt idx="7">
                  <c:v>78</c:v>
                </c:pt>
                <c:pt idx="8">
                  <c:v>79</c:v>
                </c:pt>
                <c:pt idx="9">
                  <c:v>80</c:v>
                </c:pt>
                <c:pt idx="10">
                  <c:v>81</c:v>
                </c:pt>
                <c:pt idx="11">
                  <c:v>82</c:v>
                </c:pt>
                <c:pt idx="12">
                  <c:v>83</c:v>
                </c:pt>
                <c:pt idx="13">
                  <c:v>84</c:v>
                </c:pt>
                <c:pt idx="14">
                  <c:v>85</c:v>
                </c:pt>
                <c:pt idx="15">
                  <c:v>86</c:v>
                </c:pt>
                <c:pt idx="16">
                  <c:v>87</c:v>
                </c:pt>
                <c:pt idx="17">
                  <c:v>88</c:v>
                </c:pt>
                <c:pt idx="18">
                  <c:v>89</c:v>
                </c:pt>
                <c:pt idx="19">
                  <c:v>90</c:v>
                </c:pt>
                <c:pt idx="20">
                  <c:v>91</c:v>
                </c:pt>
                <c:pt idx="21">
                  <c:v>92</c:v>
                </c:pt>
                <c:pt idx="22">
                  <c:v>93</c:v>
                </c:pt>
                <c:pt idx="23">
                  <c:v>94</c:v>
                </c:pt>
                <c:pt idx="24">
                  <c:v>95</c:v>
                </c:pt>
                <c:pt idx="25">
                  <c:v>96</c:v>
                </c:pt>
              </c:strCache>
            </c:strRef>
          </c:cat>
          <c:val>
            <c:numRef>
              <c:f>'[4]仮計算 (2)'!$AG$58:$AG$83</c:f>
              <c:numCache>
                <c:formatCode>General</c:formatCode>
                <c:ptCount val="26"/>
                <c:pt idx="0">
                  <c:v>36.3978368210675</c:v>
                </c:pt>
                <c:pt idx="1">
                  <c:v>39.3134258170703</c:v>
                </c:pt>
                <c:pt idx="2">
                  <c:v>44.2981424876558</c:v>
                </c:pt>
                <c:pt idx="3">
                  <c:v>55.2551140371502</c:v>
                </c:pt>
                <c:pt idx="4">
                  <c:v>57.2537032682812</c:v>
                </c:pt>
                <c:pt idx="5">
                  <c:v>65.8123677404185</c:v>
                </c:pt>
                <c:pt idx="6">
                  <c:v>69.7625205737127</c:v>
                </c:pt>
                <c:pt idx="7">
                  <c:v>72.2313660945215</c:v>
                </c:pt>
                <c:pt idx="8">
                  <c:v>86.0804138255349</c:v>
                </c:pt>
                <c:pt idx="9">
                  <c:v>100</c:v>
                </c:pt>
                <c:pt idx="10">
                  <c:v>109.7813308253</c:v>
                </c:pt>
                <c:pt idx="11">
                  <c:v>112.885022337174</c:v>
                </c:pt>
                <c:pt idx="12">
                  <c:v>114.460380907595</c:v>
                </c:pt>
                <c:pt idx="13">
                  <c:v>126.005172819186</c:v>
                </c:pt>
                <c:pt idx="14">
                  <c:v>133.388196567129</c:v>
                </c:pt>
                <c:pt idx="15">
                  <c:v>123.042558194216</c:v>
                </c:pt>
                <c:pt idx="16">
                  <c:v>123.700916999765</c:v>
                </c:pt>
                <c:pt idx="17">
                  <c:v>133.364683752645</c:v>
                </c:pt>
                <c:pt idx="18">
                  <c:v>138.796143898425</c:v>
                </c:pt>
                <c:pt idx="19">
                  <c:v>153.091935104632</c:v>
                </c:pt>
                <c:pt idx="20">
                  <c:v>173.195391488361</c:v>
                </c:pt>
                <c:pt idx="21">
                  <c:v>174.982365389137</c:v>
                </c:pt>
                <c:pt idx="22">
                  <c:v>165.03644486245</c:v>
                </c:pt>
                <c:pt idx="23">
                  <c:v>177.592287796849</c:v>
                </c:pt>
                <c:pt idx="24">
                  <c:v>188.901951563602</c:v>
                </c:pt>
                <c:pt idx="25">
                  <c:v>193.863155419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94929"/>
        <c:axId val="29961508"/>
      </c:lineChart>
      <c:catAx>
        <c:axId val="90094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Osaka"/>
                  </a:rPr>
                  <a:t>80=100</a:t>
                </a:r>
              </a:p>
            </c:rich>
          </c:tx>
          <c:layout>
            <c:manualLayout>
              <c:xMode val="edge"/>
              <c:yMode val="edge"/>
              <c:x val="0.0159615384615385"/>
              <c:y val="0.08489909533750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9961508"/>
        <c:crossesAt val="0"/>
        <c:auto val="1"/>
        <c:lblAlgn val="ctr"/>
        <c:lblOffset val="100"/>
        <c:noMultiLvlLbl val="0"/>
      </c:catAx>
      <c:valAx>
        <c:axId val="29961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00949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40384615384615"/>
          <c:y val="0.886221294363257"/>
          <c:w val="0.703269230769231"/>
          <c:h val="0.0859429366736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Osaka"/>
              </a:defRPr>
            </a:pPr>
            <a:r>
              <a:rPr b="0" sz="1025" spc="-1" strike="noStrike">
                <a:solidFill>
                  <a:srgbClr val="000000"/>
                </a:solidFill>
                <a:latin typeface="Osaka"/>
              </a:rPr>
              <a:t>アメリカ−内需（民間過剰消費）主導の蓄積</a:t>
            </a:r>
          </a:p>
        </c:rich>
      </c:tx>
      <c:layout>
        <c:manualLayout>
          <c:xMode val="edge"/>
          <c:yMode val="edge"/>
          <c:x val="0.0621127176158159"/>
          <c:y val="0.0412184837793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1012097964"/>
          <c:y val="0.140865674210481"/>
          <c:w val="0.938698731189141"/>
          <c:h val="0.733241545478014"/>
        </c:manualLayout>
      </c:layout>
      <c:lineChart>
        <c:grouping val="standard"/>
        <c:varyColors val="0"/>
        <c:ser>
          <c:idx val="0"/>
          <c:order val="0"/>
          <c:tx>
            <c:strRef>
              <c:f>'[4]仮計算 (2)'!$AC$30</c:f>
              <c:strCache>
                <c:ptCount val="1"/>
                <c:pt idx="0">
                  <c:v>国民(内)総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仮計算 (2)'!$AB$31:$AB$56</c:f>
              <c:strCache>
                <c:ptCount val="26"/>
                <c:pt idx="0">
                  <c:v>71</c:v>
                </c:pt>
                <c:pt idx="1">
                  <c:v>72</c:v>
                </c:pt>
                <c:pt idx="2">
                  <c:v>73</c:v>
                </c:pt>
                <c:pt idx="3">
                  <c:v>74</c:v>
                </c:pt>
                <c:pt idx="4">
                  <c:v>75</c:v>
                </c:pt>
                <c:pt idx="5">
                  <c:v>76</c:v>
                </c:pt>
                <c:pt idx="6">
                  <c:v>77</c:v>
                </c:pt>
                <c:pt idx="7">
                  <c:v>78</c:v>
                </c:pt>
                <c:pt idx="8">
                  <c:v>79</c:v>
                </c:pt>
                <c:pt idx="9">
                  <c:v>80</c:v>
                </c:pt>
                <c:pt idx="10">
                  <c:v>81</c:v>
                </c:pt>
                <c:pt idx="11">
                  <c:v>82</c:v>
                </c:pt>
                <c:pt idx="12">
                  <c:v>83</c:v>
                </c:pt>
                <c:pt idx="13">
                  <c:v>84</c:v>
                </c:pt>
                <c:pt idx="14">
                  <c:v>85</c:v>
                </c:pt>
                <c:pt idx="15">
                  <c:v>86</c:v>
                </c:pt>
                <c:pt idx="16">
                  <c:v>87</c:v>
                </c:pt>
                <c:pt idx="17">
                  <c:v>88</c:v>
                </c:pt>
                <c:pt idx="18">
                  <c:v>89</c:v>
                </c:pt>
                <c:pt idx="19">
                  <c:v>90</c:v>
                </c:pt>
                <c:pt idx="20">
                  <c:v>91</c:v>
                </c:pt>
                <c:pt idx="21">
                  <c:v>92</c:v>
                </c:pt>
                <c:pt idx="22">
                  <c:v>93</c:v>
                </c:pt>
                <c:pt idx="23">
                  <c:v>94</c:v>
                </c:pt>
                <c:pt idx="24">
                  <c:v>95</c:v>
                </c:pt>
                <c:pt idx="25">
                  <c:v>96</c:v>
                </c:pt>
              </c:strCache>
            </c:strRef>
          </c:cat>
          <c:val>
            <c:numRef>
              <c:f>'[4]仮計算 (2)'!$AC$31:$AC$56</c:f>
              <c:numCache>
                <c:formatCode>General</c:formatCode>
                <c:ptCount val="26"/>
                <c:pt idx="0">
                  <c:v>39.4472913616398</c:v>
                </c:pt>
                <c:pt idx="1">
                  <c:v>43.4077598828697</c:v>
                </c:pt>
                <c:pt idx="2">
                  <c:v>48.5505124450952</c:v>
                </c:pt>
                <c:pt idx="3">
                  <c:v>52.4963396778917</c:v>
                </c:pt>
                <c:pt idx="4">
                  <c:v>56.705710102489</c:v>
                </c:pt>
                <c:pt idx="5">
                  <c:v>65.2562225475842</c:v>
                </c:pt>
                <c:pt idx="6">
                  <c:v>72.8587115666179</c:v>
                </c:pt>
                <c:pt idx="7">
                  <c:v>82.3462664714495</c:v>
                </c:pt>
                <c:pt idx="8">
                  <c:v>91.8081991215227</c:v>
                </c:pt>
                <c:pt idx="9">
                  <c:v>100</c:v>
                </c:pt>
                <c:pt idx="10">
                  <c:v>111.734992679356</c:v>
                </c:pt>
                <c:pt idx="11">
                  <c:v>115.88579795022</c:v>
                </c:pt>
                <c:pt idx="12">
                  <c:v>124.659590043924</c:v>
                </c:pt>
                <c:pt idx="13">
                  <c:v>138.07467057101</c:v>
                </c:pt>
                <c:pt idx="14">
                  <c:v>146.958272327965</c:v>
                </c:pt>
                <c:pt idx="15">
                  <c:v>154.89019033675</c:v>
                </c:pt>
                <c:pt idx="16">
                  <c:v>165.603953147877</c:v>
                </c:pt>
                <c:pt idx="17">
                  <c:v>178.645680819912</c:v>
                </c:pt>
                <c:pt idx="18">
                  <c:v>221.888726207906</c:v>
                </c:pt>
                <c:pt idx="19">
                  <c:v>224.608345534407</c:v>
                </c:pt>
                <c:pt idx="20">
                  <c:v>222.525622254758</c:v>
                </c:pt>
                <c:pt idx="21">
                  <c:v>228.565153733529</c:v>
                </c:pt>
                <c:pt idx="22">
                  <c:v>233.751830161054</c:v>
                </c:pt>
                <c:pt idx="23">
                  <c:v>241.888726207906</c:v>
                </c:pt>
                <c:pt idx="24">
                  <c:v>246.786237188873</c:v>
                </c:pt>
                <c:pt idx="25">
                  <c:v>252.811127379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仮計算 (2)'!$AD$30</c:f>
              <c:strCache>
                <c:ptCount val="1"/>
                <c:pt idx="0">
                  <c:v>民間消費支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仮計算 (2)'!$AB$31:$AB$56</c:f>
              <c:strCache>
                <c:ptCount val="26"/>
                <c:pt idx="0">
                  <c:v>71</c:v>
                </c:pt>
                <c:pt idx="1">
                  <c:v>72</c:v>
                </c:pt>
                <c:pt idx="2">
                  <c:v>73</c:v>
                </c:pt>
                <c:pt idx="3">
                  <c:v>74</c:v>
                </c:pt>
                <c:pt idx="4">
                  <c:v>75</c:v>
                </c:pt>
                <c:pt idx="5">
                  <c:v>76</c:v>
                </c:pt>
                <c:pt idx="6">
                  <c:v>77</c:v>
                </c:pt>
                <c:pt idx="7">
                  <c:v>78</c:v>
                </c:pt>
                <c:pt idx="8">
                  <c:v>79</c:v>
                </c:pt>
                <c:pt idx="9">
                  <c:v>80</c:v>
                </c:pt>
                <c:pt idx="10">
                  <c:v>81</c:v>
                </c:pt>
                <c:pt idx="11">
                  <c:v>82</c:v>
                </c:pt>
                <c:pt idx="12">
                  <c:v>83</c:v>
                </c:pt>
                <c:pt idx="13">
                  <c:v>84</c:v>
                </c:pt>
                <c:pt idx="14">
                  <c:v>85</c:v>
                </c:pt>
                <c:pt idx="15">
                  <c:v>86</c:v>
                </c:pt>
                <c:pt idx="16">
                  <c:v>87</c:v>
                </c:pt>
                <c:pt idx="17">
                  <c:v>88</c:v>
                </c:pt>
                <c:pt idx="18">
                  <c:v>89</c:v>
                </c:pt>
                <c:pt idx="19">
                  <c:v>90</c:v>
                </c:pt>
                <c:pt idx="20">
                  <c:v>91</c:v>
                </c:pt>
                <c:pt idx="21">
                  <c:v>92</c:v>
                </c:pt>
                <c:pt idx="22">
                  <c:v>93</c:v>
                </c:pt>
                <c:pt idx="23">
                  <c:v>94</c:v>
                </c:pt>
                <c:pt idx="24">
                  <c:v>95</c:v>
                </c:pt>
                <c:pt idx="25">
                  <c:v>96</c:v>
                </c:pt>
              </c:strCache>
            </c:strRef>
          </c:cat>
          <c:val>
            <c:numRef>
              <c:f>'[4]仮計算 (2)'!$AD$31:$AD$56</c:f>
              <c:numCache>
                <c:formatCode>General</c:formatCode>
                <c:ptCount val="26"/>
                <c:pt idx="0">
                  <c:v>38.7971834237562</c:v>
                </c:pt>
                <c:pt idx="1">
                  <c:v>42.5372272884682</c:v>
                </c:pt>
                <c:pt idx="2">
                  <c:v>46.8659817615145</c:v>
                </c:pt>
                <c:pt idx="3">
                  <c:v>51.2582246334988</c:v>
                </c:pt>
                <c:pt idx="4">
                  <c:v>56.354611566432</c:v>
                </c:pt>
                <c:pt idx="5">
                  <c:v>65.1794990188157</c:v>
                </c:pt>
                <c:pt idx="6">
                  <c:v>72.5614683135173</c:v>
                </c:pt>
                <c:pt idx="7">
                  <c:v>81.0054253722729</c:v>
                </c:pt>
                <c:pt idx="8">
                  <c:v>90.4305667782523</c:v>
                </c:pt>
                <c:pt idx="9">
                  <c:v>100</c:v>
                </c:pt>
                <c:pt idx="10">
                  <c:v>110.533302551079</c:v>
                </c:pt>
                <c:pt idx="11">
                  <c:v>118.359690638347</c:v>
                </c:pt>
                <c:pt idx="12">
                  <c:v>128.968024933626</c:v>
                </c:pt>
                <c:pt idx="13">
                  <c:v>140.280503289853</c:v>
                </c:pt>
                <c:pt idx="14">
                  <c:v>151.737273461849</c:v>
                </c:pt>
                <c:pt idx="15">
                  <c:v>161.456770171996</c:v>
                </c:pt>
                <c:pt idx="16">
                  <c:v>173.77351956597</c:v>
                </c:pt>
                <c:pt idx="17">
                  <c:v>186.719381276694</c:v>
                </c:pt>
                <c:pt idx="18">
                  <c:v>234.595405748586</c:v>
                </c:pt>
                <c:pt idx="19">
                  <c:v>238.497056446958</c:v>
                </c:pt>
                <c:pt idx="20">
                  <c:v>236.973334872446</c:v>
                </c:pt>
                <c:pt idx="21">
                  <c:v>243.553041671476</c:v>
                </c:pt>
                <c:pt idx="22">
                  <c:v>250.461733810458</c:v>
                </c:pt>
                <c:pt idx="23">
                  <c:v>258.178460117742</c:v>
                </c:pt>
                <c:pt idx="24">
                  <c:v>264.215629689484</c:v>
                </c:pt>
                <c:pt idx="25">
                  <c:v>270.7318480895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仮計算 (2)'!$AE$30</c:f>
              <c:strCache>
                <c:ptCount val="1"/>
                <c:pt idx="0">
                  <c:v>総固定資本形成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仮計算 (2)'!$AB$31:$AB$56</c:f>
              <c:strCache>
                <c:ptCount val="26"/>
                <c:pt idx="0">
                  <c:v>71</c:v>
                </c:pt>
                <c:pt idx="1">
                  <c:v>72</c:v>
                </c:pt>
                <c:pt idx="2">
                  <c:v>73</c:v>
                </c:pt>
                <c:pt idx="3">
                  <c:v>74</c:v>
                </c:pt>
                <c:pt idx="4">
                  <c:v>75</c:v>
                </c:pt>
                <c:pt idx="5">
                  <c:v>76</c:v>
                </c:pt>
                <c:pt idx="6">
                  <c:v>77</c:v>
                </c:pt>
                <c:pt idx="7">
                  <c:v>78</c:v>
                </c:pt>
                <c:pt idx="8">
                  <c:v>79</c:v>
                </c:pt>
                <c:pt idx="9">
                  <c:v>80</c:v>
                </c:pt>
                <c:pt idx="10">
                  <c:v>81</c:v>
                </c:pt>
                <c:pt idx="11">
                  <c:v>82</c:v>
                </c:pt>
                <c:pt idx="12">
                  <c:v>83</c:v>
                </c:pt>
                <c:pt idx="13">
                  <c:v>84</c:v>
                </c:pt>
                <c:pt idx="14">
                  <c:v>85</c:v>
                </c:pt>
                <c:pt idx="15">
                  <c:v>86</c:v>
                </c:pt>
                <c:pt idx="16">
                  <c:v>87</c:v>
                </c:pt>
                <c:pt idx="17">
                  <c:v>88</c:v>
                </c:pt>
                <c:pt idx="18">
                  <c:v>89</c:v>
                </c:pt>
                <c:pt idx="19">
                  <c:v>90</c:v>
                </c:pt>
                <c:pt idx="20">
                  <c:v>91</c:v>
                </c:pt>
                <c:pt idx="21">
                  <c:v>92</c:v>
                </c:pt>
                <c:pt idx="22">
                  <c:v>93</c:v>
                </c:pt>
                <c:pt idx="23">
                  <c:v>94</c:v>
                </c:pt>
                <c:pt idx="24">
                  <c:v>95</c:v>
                </c:pt>
                <c:pt idx="25">
                  <c:v>96</c:v>
                </c:pt>
              </c:strCache>
            </c:strRef>
          </c:cat>
          <c:val>
            <c:numRef>
              <c:f>'[4]仮計算 (2)'!$AE$31:$AE$56</c:f>
              <c:numCache>
                <c:formatCode>General</c:formatCode>
                <c:ptCount val="26"/>
                <c:pt idx="0">
                  <c:v>37.5654196549719</c:v>
                </c:pt>
                <c:pt idx="1">
                  <c:v>42.5663888350455</c:v>
                </c:pt>
                <c:pt idx="2">
                  <c:v>48.2070168637333</c:v>
                </c:pt>
                <c:pt idx="3">
                  <c:v>50.1647606125218</c:v>
                </c:pt>
                <c:pt idx="4">
                  <c:v>50.3779802287265</c:v>
                </c:pt>
                <c:pt idx="5">
                  <c:v>60.0503973638302</c:v>
                </c:pt>
                <c:pt idx="6">
                  <c:v>71.7774762550882</c:v>
                </c:pt>
                <c:pt idx="7">
                  <c:v>86.2376429540609</c:v>
                </c:pt>
                <c:pt idx="8">
                  <c:v>97.6158170188021</c:v>
                </c:pt>
                <c:pt idx="9">
                  <c:v>100</c:v>
                </c:pt>
                <c:pt idx="10">
                  <c:v>108.780771467339</c:v>
                </c:pt>
                <c:pt idx="11">
                  <c:v>104.652064353557</c:v>
                </c:pt>
                <c:pt idx="12">
                  <c:v>112.327970536926</c:v>
                </c:pt>
                <c:pt idx="13">
                  <c:v>130.723008334949</c:v>
                </c:pt>
                <c:pt idx="14">
                  <c:v>139.542547005234</c:v>
                </c:pt>
                <c:pt idx="15">
                  <c:v>145.163791432448</c:v>
                </c:pt>
                <c:pt idx="16">
                  <c:v>150.106609808102</c:v>
                </c:pt>
                <c:pt idx="17">
                  <c:v>160.825741422756</c:v>
                </c:pt>
                <c:pt idx="18">
                  <c:v>198.58499709246</c:v>
                </c:pt>
                <c:pt idx="19">
                  <c:v>195.871292886218</c:v>
                </c:pt>
                <c:pt idx="20">
                  <c:v>182.884279899205</c:v>
                </c:pt>
                <c:pt idx="21">
                  <c:v>192.382244621051</c:v>
                </c:pt>
                <c:pt idx="22">
                  <c:v>202.170963364993</c:v>
                </c:pt>
                <c:pt idx="23">
                  <c:v>218.065516572979</c:v>
                </c:pt>
                <c:pt idx="24">
                  <c:v>229.424307036247</c:v>
                </c:pt>
                <c:pt idx="25">
                  <c:v>243.3805000969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4]仮計算 (2)'!$AF$30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仮計算 (2)'!$AB$31:$AB$56</c:f>
              <c:strCache>
                <c:ptCount val="26"/>
                <c:pt idx="0">
                  <c:v>71</c:v>
                </c:pt>
                <c:pt idx="1">
                  <c:v>72</c:v>
                </c:pt>
                <c:pt idx="2">
                  <c:v>73</c:v>
                </c:pt>
                <c:pt idx="3">
                  <c:v>74</c:v>
                </c:pt>
                <c:pt idx="4">
                  <c:v>75</c:v>
                </c:pt>
                <c:pt idx="5">
                  <c:v>76</c:v>
                </c:pt>
                <c:pt idx="6">
                  <c:v>77</c:v>
                </c:pt>
                <c:pt idx="7">
                  <c:v>78</c:v>
                </c:pt>
                <c:pt idx="8">
                  <c:v>79</c:v>
                </c:pt>
                <c:pt idx="9">
                  <c:v>80</c:v>
                </c:pt>
                <c:pt idx="10">
                  <c:v>81</c:v>
                </c:pt>
                <c:pt idx="11">
                  <c:v>82</c:v>
                </c:pt>
                <c:pt idx="12">
                  <c:v>83</c:v>
                </c:pt>
                <c:pt idx="13">
                  <c:v>84</c:v>
                </c:pt>
                <c:pt idx="14">
                  <c:v>85</c:v>
                </c:pt>
                <c:pt idx="15">
                  <c:v>86</c:v>
                </c:pt>
                <c:pt idx="16">
                  <c:v>87</c:v>
                </c:pt>
                <c:pt idx="17">
                  <c:v>88</c:v>
                </c:pt>
                <c:pt idx="18">
                  <c:v>89</c:v>
                </c:pt>
                <c:pt idx="19">
                  <c:v>90</c:v>
                </c:pt>
                <c:pt idx="20">
                  <c:v>91</c:v>
                </c:pt>
                <c:pt idx="21">
                  <c:v>92</c:v>
                </c:pt>
                <c:pt idx="22">
                  <c:v>93</c:v>
                </c:pt>
                <c:pt idx="23">
                  <c:v>94</c:v>
                </c:pt>
                <c:pt idx="24">
                  <c:v>95</c:v>
                </c:pt>
                <c:pt idx="25">
                  <c:v>96</c:v>
                </c:pt>
              </c:strCache>
            </c:strRef>
          </c:cat>
          <c:val>
            <c:numRef>
              <c:f>'[4]仮計算 (2)'!$AF$31:$AF$56</c:f>
              <c:numCache>
                <c:formatCode>General</c:formatCode>
                <c:ptCount val="26"/>
                <c:pt idx="0">
                  <c:v>19.6011396011396</c:v>
                </c:pt>
                <c:pt idx="1">
                  <c:v>22.0797720797721</c:v>
                </c:pt>
                <c:pt idx="2">
                  <c:v>31.2250712250712</c:v>
                </c:pt>
                <c:pt idx="3">
                  <c:v>41.6524216524216</c:v>
                </c:pt>
                <c:pt idx="4">
                  <c:v>44.1595441595442</c:v>
                </c:pt>
                <c:pt idx="5">
                  <c:v>50.6267806267806</c:v>
                </c:pt>
                <c:pt idx="6">
                  <c:v>54.5868945868946</c:v>
                </c:pt>
                <c:pt idx="7">
                  <c:v>64.8148148148148</c:v>
                </c:pt>
                <c:pt idx="8">
                  <c:v>82.962962962963</c:v>
                </c:pt>
                <c:pt idx="9">
                  <c:v>100</c:v>
                </c:pt>
                <c:pt idx="10">
                  <c:v>109.059829059829</c:v>
                </c:pt>
                <c:pt idx="11">
                  <c:v>103.105413105413</c:v>
                </c:pt>
                <c:pt idx="12">
                  <c:v>100.42735042735</c:v>
                </c:pt>
                <c:pt idx="13">
                  <c:v>109.259259259259</c:v>
                </c:pt>
                <c:pt idx="14">
                  <c:v>105.669515669516</c:v>
                </c:pt>
                <c:pt idx="15">
                  <c:v>112.962962962963</c:v>
                </c:pt>
                <c:pt idx="16">
                  <c:v>127.806267806268</c:v>
                </c:pt>
                <c:pt idx="17">
                  <c:v>156.039886039886</c:v>
                </c:pt>
                <c:pt idx="18">
                  <c:v>148.205128205128</c:v>
                </c:pt>
                <c:pt idx="19">
                  <c:v>160.797720797721</c:v>
                </c:pt>
                <c:pt idx="20">
                  <c:v>170.911680911681</c:v>
                </c:pt>
                <c:pt idx="21">
                  <c:v>182.165242165242</c:v>
                </c:pt>
                <c:pt idx="22">
                  <c:v>187.521367521368</c:v>
                </c:pt>
                <c:pt idx="23">
                  <c:v>202.849002849003</c:v>
                </c:pt>
                <c:pt idx="24">
                  <c:v>220.911680911681</c:v>
                </c:pt>
                <c:pt idx="25">
                  <c:v>235.2991452991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4]仮計算 (2)'!$AG$30</c:f>
              <c:strCache>
                <c:ptCount val="1"/>
                <c:pt idx="0">
                  <c:v>輸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仮計算 (2)'!$AB$31:$AB$56</c:f>
              <c:strCache>
                <c:ptCount val="26"/>
                <c:pt idx="0">
                  <c:v>71</c:v>
                </c:pt>
                <c:pt idx="1">
                  <c:v>72</c:v>
                </c:pt>
                <c:pt idx="2">
                  <c:v>73</c:v>
                </c:pt>
                <c:pt idx="3">
                  <c:v>74</c:v>
                </c:pt>
                <c:pt idx="4">
                  <c:v>75</c:v>
                </c:pt>
                <c:pt idx="5">
                  <c:v>76</c:v>
                </c:pt>
                <c:pt idx="6">
                  <c:v>77</c:v>
                </c:pt>
                <c:pt idx="7">
                  <c:v>78</c:v>
                </c:pt>
                <c:pt idx="8">
                  <c:v>79</c:v>
                </c:pt>
                <c:pt idx="9">
                  <c:v>80</c:v>
                </c:pt>
                <c:pt idx="10">
                  <c:v>81</c:v>
                </c:pt>
                <c:pt idx="11">
                  <c:v>82</c:v>
                </c:pt>
                <c:pt idx="12">
                  <c:v>83</c:v>
                </c:pt>
                <c:pt idx="13">
                  <c:v>84</c:v>
                </c:pt>
                <c:pt idx="14">
                  <c:v>85</c:v>
                </c:pt>
                <c:pt idx="15">
                  <c:v>86</c:v>
                </c:pt>
                <c:pt idx="16">
                  <c:v>87</c:v>
                </c:pt>
                <c:pt idx="17">
                  <c:v>88</c:v>
                </c:pt>
                <c:pt idx="18">
                  <c:v>89</c:v>
                </c:pt>
                <c:pt idx="19">
                  <c:v>90</c:v>
                </c:pt>
                <c:pt idx="20">
                  <c:v>91</c:v>
                </c:pt>
                <c:pt idx="21">
                  <c:v>92</c:v>
                </c:pt>
                <c:pt idx="22">
                  <c:v>93</c:v>
                </c:pt>
                <c:pt idx="23">
                  <c:v>94</c:v>
                </c:pt>
                <c:pt idx="24">
                  <c:v>95</c:v>
                </c:pt>
                <c:pt idx="25">
                  <c:v>96</c:v>
                </c:pt>
              </c:strCache>
            </c:strRef>
          </c:cat>
          <c:val>
            <c:numRef>
              <c:f>'[4]仮計算 (2)'!$AG$31:$AG$56</c:f>
              <c:numCache>
                <c:formatCode>General</c:formatCode>
                <c:ptCount val="26"/>
                <c:pt idx="0">
                  <c:v>20.288491690185</c:v>
                </c:pt>
                <c:pt idx="1">
                  <c:v>24.0514267795547</c:v>
                </c:pt>
                <c:pt idx="2">
                  <c:v>29.9153339604892</c:v>
                </c:pt>
                <c:pt idx="3">
                  <c:v>41.6431483223581</c:v>
                </c:pt>
                <c:pt idx="4">
                  <c:v>40.1693320790216</c:v>
                </c:pt>
                <c:pt idx="5">
                  <c:v>49.8275321417372</c:v>
                </c:pt>
                <c:pt idx="6">
                  <c:v>59.4857322044528</c:v>
                </c:pt>
                <c:pt idx="7">
                  <c:v>70.0533082470994</c:v>
                </c:pt>
                <c:pt idx="8">
                  <c:v>85.4499843211038</c:v>
                </c:pt>
                <c:pt idx="9">
                  <c:v>100</c:v>
                </c:pt>
                <c:pt idx="10">
                  <c:v>109.407337723424</c:v>
                </c:pt>
                <c:pt idx="11">
                  <c:v>105.236751332706</c:v>
                </c:pt>
                <c:pt idx="12">
                  <c:v>112.480401379743</c:v>
                </c:pt>
                <c:pt idx="13">
                  <c:v>138.726873628097</c:v>
                </c:pt>
                <c:pt idx="14">
                  <c:v>140.765130134839</c:v>
                </c:pt>
                <c:pt idx="15">
                  <c:v>154.844778927564</c:v>
                </c:pt>
                <c:pt idx="16">
                  <c:v>175.979931012857</c:v>
                </c:pt>
                <c:pt idx="17">
                  <c:v>194.825964252117</c:v>
                </c:pt>
                <c:pt idx="18">
                  <c:v>189.087488240828</c:v>
                </c:pt>
                <c:pt idx="19">
                  <c:v>196.393853872687</c:v>
                </c:pt>
                <c:pt idx="20">
                  <c:v>195.108184383819</c:v>
                </c:pt>
                <c:pt idx="21">
                  <c:v>209.783631232361</c:v>
                </c:pt>
                <c:pt idx="22">
                  <c:v>228.974600188147</c:v>
                </c:pt>
                <c:pt idx="23">
                  <c:v>256.381310755723</c:v>
                </c:pt>
                <c:pt idx="24">
                  <c:v>276.889306992788</c:v>
                </c:pt>
                <c:pt idx="25">
                  <c:v>294.606459705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94512"/>
        <c:axId val="3172715"/>
      </c:lineChart>
      <c:catAx>
        <c:axId val="97994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Osaka"/>
                  </a:rPr>
                  <a:t>80=100</a:t>
                </a:r>
              </a:p>
            </c:rich>
          </c:tx>
          <c:layout>
            <c:manualLayout>
              <c:xMode val="edge"/>
              <c:yMode val="edge"/>
              <c:x val="0.0203599881971083"/>
              <c:y val="0.125118320282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8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172715"/>
        <c:crossesAt val="0"/>
        <c:auto val="1"/>
        <c:lblAlgn val="ctr"/>
        <c:lblOffset val="100"/>
        <c:noMultiLvlLbl val="0"/>
      </c:catAx>
      <c:valAx>
        <c:axId val="3172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79945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2207140749484"/>
          <c:y val="0.889252215816195"/>
          <c:w val="0.809309530835055"/>
          <c:h val="0.0850185009895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31</xdr:row>
      <xdr:rowOff>52920</xdr:rowOff>
    </xdr:from>
    <xdr:to>
      <xdr:col>9</xdr:col>
      <xdr:colOff>619560</xdr:colOff>
      <xdr:row>44</xdr:row>
      <xdr:rowOff>129600</xdr:rowOff>
    </xdr:to>
    <xdr:sp>
      <xdr:nvSpPr>
        <xdr:cNvPr id="0" name="Text Box 1"/>
        <xdr:cNvSpPr/>
      </xdr:nvSpPr>
      <xdr:spPr>
        <a:xfrm>
          <a:off x="98640" y="5249880"/>
          <a:ext cx="7247520" cy="225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料出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1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通商産業省『工業統計表』各年版（大蔵省印刷局，各年）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2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林統計協会『農業白書付属統計表』各年版（農林統計協会，各年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記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1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業の生産性，資本装備率，賃金の項目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96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の数値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96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のもの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2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賃金は従業者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あたりの年間現金給与総額で，生産性は従業者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あたり年間付加価値額。資本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備率は従業者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あたりの有形固定資産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末現在高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あり，従業者数も同じく年末の人員数であ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3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企業の規模は工業統計表で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階層に分類されている。ここでは大企業は従業者数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事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所，中企業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9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の事業所，小零細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96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，その年以外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の事業所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あて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4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業と農業の生産性比較は会計年度。就業者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あたりの純生産額は名目で，産業別国内純生産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別就業人口によって求めた数値。工業と農業の生産性比較における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96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の数値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96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のもの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5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就業者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あたり所得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99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の数値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99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の数値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4480</xdr:rowOff>
    </xdr:from>
    <xdr:to>
      <xdr:col>10</xdr:col>
      <xdr:colOff>275400</xdr:colOff>
      <xdr:row>23</xdr:row>
      <xdr:rowOff>99000</xdr:rowOff>
    </xdr:to>
    <xdr:graphicFrame>
      <xdr:nvGraphicFramePr>
        <xdr:cNvPr id="10" name="グラフ 1"/>
        <xdr:cNvGraphicFramePr/>
      </xdr:nvGraphicFramePr>
      <xdr:xfrm>
        <a:off x="372600" y="114480"/>
        <a:ext cx="5523840" cy="384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3960</xdr:colOff>
      <xdr:row>0</xdr:row>
      <xdr:rowOff>99000</xdr:rowOff>
    </xdr:from>
    <xdr:to>
      <xdr:col>20</xdr:col>
      <xdr:colOff>391320</xdr:colOff>
      <xdr:row>23</xdr:row>
      <xdr:rowOff>114840</xdr:rowOff>
    </xdr:to>
    <xdr:graphicFrame>
      <xdr:nvGraphicFramePr>
        <xdr:cNvPr id="11" name="グラフ 2"/>
        <xdr:cNvGraphicFramePr/>
      </xdr:nvGraphicFramePr>
      <xdr:xfrm>
        <a:off x="5985000" y="99000"/>
        <a:ext cx="5443920" cy="38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0</xdr:row>
      <xdr:rowOff>83880</xdr:rowOff>
    </xdr:from>
    <xdr:to>
      <xdr:col>6</xdr:col>
      <xdr:colOff>368640</xdr:colOff>
      <xdr:row>25</xdr:row>
      <xdr:rowOff>30600</xdr:rowOff>
    </xdr:to>
    <xdr:graphicFrame>
      <xdr:nvGraphicFramePr>
        <xdr:cNvPr id="12" name="グラフ 1"/>
        <xdr:cNvGraphicFramePr/>
      </xdr:nvGraphicFramePr>
      <xdr:xfrm>
        <a:off x="179280" y="83880"/>
        <a:ext cx="4494600" cy="41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9</xdr:row>
      <xdr:rowOff>0</xdr:rowOff>
    </xdr:from>
    <xdr:to>
      <xdr:col>2</xdr:col>
      <xdr:colOff>10080</xdr:colOff>
      <xdr:row>9</xdr:row>
      <xdr:rowOff>0</xdr:rowOff>
    </xdr:to>
    <xdr:sp>
      <xdr:nvSpPr>
        <xdr:cNvPr id="13" name="Line 1"/>
        <xdr:cNvSpPr/>
      </xdr:nvSpPr>
      <xdr:spPr>
        <a:xfrm>
          <a:off x="726480" y="1508760"/>
          <a:ext cx="71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3</xdr:row>
      <xdr:rowOff>0</xdr:rowOff>
    </xdr:from>
    <xdr:to>
      <xdr:col>2</xdr:col>
      <xdr:colOff>10080</xdr:colOff>
      <xdr:row>13</xdr:row>
      <xdr:rowOff>0</xdr:rowOff>
    </xdr:to>
    <xdr:sp>
      <xdr:nvSpPr>
        <xdr:cNvPr id="14" name="Line 2"/>
        <xdr:cNvSpPr/>
      </xdr:nvSpPr>
      <xdr:spPr>
        <a:xfrm>
          <a:off x="726480" y="2179440"/>
          <a:ext cx="71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9</xdr:row>
      <xdr:rowOff>0</xdr:rowOff>
    </xdr:from>
    <xdr:to>
      <xdr:col>2</xdr:col>
      <xdr:colOff>720</xdr:colOff>
      <xdr:row>9</xdr:row>
      <xdr:rowOff>0</xdr:rowOff>
    </xdr:to>
    <xdr:sp>
      <xdr:nvSpPr>
        <xdr:cNvPr id="15" name="Line 3"/>
        <xdr:cNvSpPr/>
      </xdr:nvSpPr>
      <xdr:spPr>
        <a:xfrm>
          <a:off x="726480" y="1508760"/>
          <a:ext cx="7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3</xdr:row>
      <xdr:rowOff>0</xdr:rowOff>
    </xdr:from>
    <xdr:to>
      <xdr:col>2</xdr:col>
      <xdr:colOff>10080</xdr:colOff>
      <xdr:row>13</xdr:row>
      <xdr:rowOff>0</xdr:rowOff>
    </xdr:to>
    <xdr:sp>
      <xdr:nvSpPr>
        <xdr:cNvPr id="16" name="Line 4"/>
        <xdr:cNvSpPr/>
      </xdr:nvSpPr>
      <xdr:spPr>
        <a:xfrm>
          <a:off x="726480" y="2179440"/>
          <a:ext cx="71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3</xdr:row>
      <xdr:rowOff>0</xdr:rowOff>
    </xdr:from>
    <xdr:to>
      <xdr:col>2</xdr:col>
      <xdr:colOff>720</xdr:colOff>
      <xdr:row>13</xdr:row>
      <xdr:rowOff>0</xdr:rowOff>
    </xdr:to>
    <xdr:sp>
      <xdr:nvSpPr>
        <xdr:cNvPr id="17" name="Line 5"/>
        <xdr:cNvSpPr/>
      </xdr:nvSpPr>
      <xdr:spPr>
        <a:xfrm>
          <a:off x="726480" y="2179440"/>
          <a:ext cx="7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9</xdr:row>
      <xdr:rowOff>0</xdr:rowOff>
    </xdr:from>
    <xdr:to>
      <xdr:col>2</xdr:col>
      <xdr:colOff>10080</xdr:colOff>
      <xdr:row>9</xdr:row>
      <xdr:rowOff>0</xdr:rowOff>
    </xdr:to>
    <xdr:sp>
      <xdr:nvSpPr>
        <xdr:cNvPr id="18" name="Line 6"/>
        <xdr:cNvSpPr/>
      </xdr:nvSpPr>
      <xdr:spPr>
        <a:xfrm>
          <a:off x="726480" y="1508760"/>
          <a:ext cx="71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3</xdr:row>
      <xdr:rowOff>0</xdr:rowOff>
    </xdr:from>
    <xdr:to>
      <xdr:col>2</xdr:col>
      <xdr:colOff>10080</xdr:colOff>
      <xdr:row>13</xdr:row>
      <xdr:rowOff>0</xdr:rowOff>
    </xdr:to>
    <xdr:sp>
      <xdr:nvSpPr>
        <xdr:cNvPr id="19" name="Line 7"/>
        <xdr:cNvSpPr/>
      </xdr:nvSpPr>
      <xdr:spPr>
        <a:xfrm>
          <a:off x="726480" y="2179440"/>
          <a:ext cx="71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2</xdr:row>
      <xdr:rowOff>0</xdr:rowOff>
    </xdr:from>
    <xdr:to>
      <xdr:col>1</xdr:col>
      <xdr:colOff>717480</xdr:colOff>
      <xdr:row>4</xdr:row>
      <xdr:rowOff>167400</xdr:rowOff>
    </xdr:to>
    <xdr:sp>
      <xdr:nvSpPr>
        <xdr:cNvPr id="20" name="Line 8"/>
        <xdr:cNvSpPr/>
      </xdr:nvSpPr>
      <xdr:spPr>
        <a:xfrm>
          <a:off x="753120" y="335160"/>
          <a:ext cx="681840" cy="5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9</xdr:row>
      <xdr:rowOff>0</xdr:rowOff>
    </xdr:from>
    <xdr:to>
      <xdr:col>2</xdr:col>
      <xdr:colOff>720</xdr:colOff>
      <xdr:row>9</xdr:row>
      <xdr:rowOff>0</xdr:rowOff>
    </xdr:to>
    <xdr:sp>
      <xdr:nvSpPr>
        <xdr:cNvPr id="21" name="Line 9"/>
        <xdr:cNvSpPr/>
      </xdr:nvSpPr>
      <xdr:spPr>
        <a:xfrm>
          <a:off x="726480" y="1508760"/>
          <a:ext cx="7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3</xdr:row>
      <xdr:rowOff>0</xdr:rowOff>
    </xdr:from>
    <xdr:to>
      <xdr:col>2</xdr:col>
      <xdr:colOff>10080</xdr:colOff>
      <xdr:row>13</xdr:row>
      <xdr:rowOff>0</xdr:rowOff>
    </xdr:to>
    <xdr:sp>
      <xdr:nvSpPr>
        <xdr:cNvPr id="22" name="Line 10"/>
        <xdr:cNvSpPr/>
      </xdr:nvSpPr>
      <xdr:spPr>
        <a:xfrm>
          <a:off x="726480" y="2179440"/>
          <a:ext cx="71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3</xdr:row>
      <xdr:rowOff>0</xdr:rowOff>
    </xdr:from>
    <xdr:to>
      <xdr:col>2</xdr:col>
      <xdr:colOff>720</xdr:colOff>
      <xdr:row>13</xdr:row>
      <xdr:rowOff>0</xdr:rowOff>
    </xdr:to>
    <xdr:sp>
      <xdr:nvSpPr>
        <xdr:cNvPr id="23" name="Line 11"/>
        <xdr:cNvSpPr/>
      </xdr:nvSpPr>
      <xdr:spPr>
        <a:xfrm>
          <a:off x="726480" y="2179440"/>
          <a:ext cx="7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557280</xdr:colOff>
      <xdr:row>9</xdr:row>
      <xdr:rowOff>0</xdr:rowOff>
    </xdr:to>
    <xdr:sp>
      <xdr:nvSpPr>
        <xdr:cNvPr id="24" name="Line 12"/>
        <xdr:cNvSpPr/>
      </xdr:nvSpPr>
      <xdr:spPr>
        <a:xfrm>
          <a:off x="717480" y="1508760"/>
          <a:ext cx="55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5</xdr:row>
      <xdr:rowOff>0</xdr:rowOff>
    </xdr:from>
    <xdr:to>
      <xdr:col>2</xdr:col>
      <xdr:colOff>10080</xdr:colOff>
      <xdr:row>25</xdr:row>
      <xdr:rowOff>0</xdr:rowOff>
    </xdr:to>
    <xdr:sp>
      <xdr:nvSpPr>
        <xdr:cNvPr id="25" name="Line 13"/>
        <xdr:cNvSpPr/>
      </xdr:nvSpPr>
      <xdr:spPr>
        <a:xfrm>
          <a:off x="726480" y="4191120"/>
          <a:ext cx="71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9</xdr:row>
      <xdr:rowOff>0</xdr:rowOff>
    </xdr:from>
    <xdr:to>
      <xdr:col>2</xdr:col>
      <xdr:colOff>10080</xdr:colOff>
      <xdr:row>29</xdr:row>
      <xdr:rowOff>0</xdr:rowOff>
    </xdr:to>
    <xdr:sp>
      <xdr:nvSpPr>
        <xdr:cNvPr id="26" name="Line 14"/>
        <xdr:cNvSpPr/>
      </xdr:nvSpPr>
      <xdr:spPr>
        <a:xfrm>
          <a:off x="726480" y="4861440"/>
          <a:ext cx="71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27" name="Line 15"/>
        <xdr:cNvSpPr/>
      </xdr:nvSpPr>
      <xdr:spPr>
        <a:xfrm>
          <a:off x="726480" y="4191120"/>
          <a:ext cx="7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9</xdr:row>
      <xdr:rowOff>0</xdr:rowOff>
    </xdr:from>
    <xdr:to>
      <xdr:col>2</xdr:col>
      <xdr:colOff>10080</xdr:colOff>
      <xdr:row>29</xdr:row>
      <xdr:rowOff>0</xdr:rowOff>
    </xdr:to>
    <xdr:sp>
      <xdr:nvSpPr>
        <xdr:cNvPr id="28" name="Line 16"/>
        <xdr:cNvSpPr/>
      </xdr:nvSpPr>
      <xdr:spPr>
        <a:xfrm>
          <a:off x="726480" y="4861440"/>
          <a:ext cx="71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9</xdr:row>
      <xdr:rowOff>0</xdr:rowOff>
    </xdr:from>
    <xdr:to>
      <xdr:col>2</xdr:col>
      <xdr:colOff>720</xdr:colOff>
      <xdr:row>29</xdr:row>
      <xdr:rowOff>0</xdr:rowOff>
    </xdr:to>
    <xdr:sp>
      <xdr:nvSpPr>
        <xdr:cNvPr id="29" name="Line 17"/>
        <xdr:cNvSpPr/>
      </xdr:nvSpPr>
      <xdr:spPr>
        <a:xfrm>
          <a:off x="726480" y="4861440"/>
          <a:ext cx="7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5</xdr:row>
      <xdr:rowOff>0</xdr:rowOff>
    </xdr:from>
    <xdr:to>
      <xdr:col>2</xdr:col>
      <xdr:colOff>10080</xdr:colOff>
      <xdr:row>25</xdr:row>
      <xdr:rowOff>0</xdr:rowOff>
    </xdr:to>
    <xdr:sp>
      <xdr:nvSpPr>
        <xdr:cNvPr id="30" name="Line 18"/>
        <xdr:cNvSpPr/>
      </xdr:nvSpPr>
      <xdr:spPr>
        <a:xfrm>
          <a:off x="726480" y="4191120"/>
          <a:ext cx="71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9</xdr:row>
      <xdr:rowOff>0</xdr:rowOff>
    </xdr:from>
    <xdr:to>
      <xdr:col>2</xdr:col>
      <xdr:colOff>10080</xdr:colOff>
      <xdr:row>29</xdr:row>
      <xdr:rowOff>0</xdr:rowOff>
    </xdr:to>
    <xdr:sp>
      <xdr:nvSpPr>
        <xdr:cNvPr id="31" name="Line 19"/>
        <xdr:cNvSpPr/>
      </xdr:nvSpPr>
      <xdr:spPr>
        <a:xfrm>
          <a:off x="726480" y="4861440"/>
          <a:ext cx="71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8</xdr:row>
      <xdr:rowOff>7920</xdr:rowOff>
    </xdr:from>
    <xdr:to>
      <xdr:col>2</xdr:col>
      <xdr:colOff>720</xdr:colOff>
      <xdr:row>20</xdr:row>
      <xdr:rowOff>167760</xdr:rowOff>
    </xdr:to>
    <xdr:sp>
      <xdr:nvSpPr>
        <xdr:cNvPr id="32" name="Line 20"/>
        <xdr:cNvSpPr/>
      </xdr:nvSpPr>
      <xdr:spPr>
        <a:xfrm>
          <a:off x="726480" y="3025440"/>
          <a:ext cx="70920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5</xdr:row>
      <xdr:rowOff>0</xdr:rowOff>
    </xdr:from>
    <xdr:to>
      <xdr:col>2</xdr:col>
      <xdr:colOff>720</xdr:colOff>
      <xdr:row>25</xdr:row>
      <xdr:rowOff>0</xdr:rowOff>
    </xdr:to>
    <xdr:sp>
      <xdr:nvSpPr>
        <xdr:cNvPr id="33" name="Line 21"/>
        <xdr:cNvSpPr/>
      </xdr:nvSpPr>
      <xdr:spPr>
        <a:xfrm>
          <a:off x="726480" y="4191120"/>
          <a:ext cx="7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9</xdr:row>
      <xdr:rowOff>0</xdr:rowOff>
    </xdr:from>
    <xdr:to>
      <xdr:col>2</xdr:col>
      <xdr:colOff>10080</xdr:colOff>
      <xdr:row>29</xdr:row>
      <xdr:rowOff>0</xdr:rowOff>
    </xdr:to>
    <xdr:sp>
      <xdr:nvSpPr>
        <xdr:cNvPr id="34" name="Line 22"/>
        <xdr:cNvSpPr/>
      </xdr:nvSpPr>
      <xdr:spPr>
        <a:xfrm>
          <a:off x="726480" y="4861440"/>
          <a:ext cx="71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9</xdr:row>
      <xdr:rowOff>0</xdr:rowOff>
    </xdr:from>
    <xdr:to>
      <xdr:col>2</xdr:col>
      <xdr:colOff>720</xdr:colOff>
      <xdr:row>29</xdr:row>
      <xdr:rowOff>0</xdr:rowOff>
    </xdr:to>
    <xdr:sp>
      <xdr:nvSpPr>
        <xdr:cNvPr id="35" name="Line 23"/>
        <xdr:cNvSpPr/>
      </xdr:nvSpPr>
      <xdr:spPr>
        <a:xfrm>
          <a:off x="726480" y="4861440"/>
          <a:ext cx="7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57280</xdr:colOff>
      <xdr:row>25</xdr:row>
      <xdr:rowOff>0</xdr:rowOff>
    </xdr:to>
    <xdr:sp>
      <xdr:nvSpPr>
        <xdr:cNvPr id="36" name="Line 24"/>
        <xdr:cNvSpPr/>
      </xdr:nvSpPr>
      <xdr:spPr>
        <a:xfrm>
          <a:off x="717480" y="4191120"/>
          <a:ext cx="55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1</xdr:row>
      <xdr:rowOff>83880</xdr:rowOff>
    </xdr:from>
    <xdr:to>
      <xdr:col>6</xdr:col>
      <xdr:colOff>592920</xdr:colOff>
      <xdr:row>26</xdr:row>
      <xdr:rowOff>75960</xdr:rowOff>
    </xdr:to>
    <xdr:graphicFrame>
      <xdr:nvGraphicFramePr>
        <xdr:cNvPr id="37" name="グラフ 2"/>
        <xdr:cNvGraphicFramePr/>
      </xdr:nvGraphicFramePr>
      <xdr:xfrm>
        <a:off x="98640" y="251640"/>
        <a:ext cx="4799520" cy="418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99480</xdr:colOff>
      <xdr:row>1</xdr:row>
      <xdr:rowOff>98640</xdr:rowOff>
    </xdr:from>
    <xdr:to>
      <xdr:col>14</xdr:col>
      <xdr:colOff>574560</xdr:colOff>
      <xdr:row>26</xdr:row>
      <xdr:rowOff>46080</xdr:rowOff>
    </xdr:to>
    <xdr:graphicFrame>
      <xdr:nvGraphicFramePr>
        <xdr:cNvPr id="38" name="グラフ 3"/>
        <xdr:cNvGraphicFramePr/>
      </xdr:nvGraphicFramePr>
      <xdr:xfrm>
        <a:off x="5004720" y="266400"/>
        <a:ext cx="5615640" cy="41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8000</xdr:colOff>
      <xdr:row>27</xdr:row>
      <xdr:rowOff>45720</xdr:rowOff>
    </xdr:from>
    <xdr:to>
      <xdr:col>6</xdr:col>
      <xdr:colOff>682560</xdr:colOff>
      <xdr:row>52</xdr:row>
      <xdr:rowOff>37800</xdr:rowOff>
    </xdr:to>
    <xdr:graphicFrame>
      <xdr:nvGraphicFramePr>
        <xdr:cNvPr id="40" name="グラフ 4"/>
        <xdr:cNvGraphicFramePr/>
      </xdr:nvGraphicFramePr>
      <xdr:xfrm>
        <a:off x="108000" y="4572000"/>
        <a:ext cx="4879800" cy="418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82051282051</cdr:x>
      <cdr:y>0.512961029923452</cdr:y>
    </cdr:from>
    <cdr:to>
      <cdr:x>0.539230769230769</cdr:x>
      <cdr:y>0.561238691718859</cdr:y>
    </cdr:to>
    <cdr:sp>
      <cdr:nvSpPr>
        <cdr:cNvPr id="39" name="Text Box 1"/>
        <cdr:cNvSpPr/>
      </cdr:nvSpPr>
      <cdr:spPr>
        <a:xfrm>
          <a:off x="2829240" y="2122920"/>
          <a:ext cx="19908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ＭＳ Ｐゴシック"/>
            </a:rPr>
            <a:t>う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7280</xdr:colOff>
      <xdr:row>1</xdr:row>
      <xdr:rowOff>152280</xdr:rowOff>
    </xdr:from>
    <xdr:to>
      <xdr:col>13</xdr:col>
      <xdr:colOff>610200</xdr:colOff>
      <xdr:row>33</xdr:row>
      <xdr:rowOff>99000</xdr:rowOff>
    </xdr:to>
    <xdr:graphicFrame>
      <xdr:nvGraphicFramePr>
        <xdr:cNvPr id="41" name="グラフ 1"/>
        <xdr:cNvGraphicFramePr/>
      </xdr:nvGraphicFramePr>
      <xdr:xfrm>
        <a:off x="5490000" y="320040"/>
        <a:ext cx="4628160" cy="532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628560</xdr:colOff>
      <xdr:row>19</xdr:row>
      <xdr:rowOff>68760</xdr:rowOff>
    </xdr:to>
    <xdr:graphicFrame>
      <xdr:nvGraphicFramePr>
        <xdr:cNvPr id="42" name="グラフ 2"/>
        <xdr:cNvGraphicFramePr/>
      </xdr:nvGraphicFramePr>
      <xdr:xfrm>
        <a:off x="717480" y="167760"/>
        <a:ext cx="49338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7</xdr:col>
      <xdr:colOff>601920</xdr:colOff>
      <xdr:row>37</xdr:row>
      <xdr:rowOff>152280</xdr:rowOff>
    </xdr:to>
    <xdr:graphicFrame>
      <xdr:nvGraphicFramePr>
        <xdr:cNvPr id="43" name="グラフ 3"/>
        <xdr:cNvGraphicFramePr/>
      </xdr:nvGraphicFramePr>
      <xdr:xfrm>
        <a:off x="717480" y="3352680"/>
        <a:ext cx="4907160" cy="30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640</xdr:colOff>
      <xdr:row>0</xdr:row>
      <xdr:rowOff>68760</xdr:rowOff>
    </xdr:from>
    <xdr:to>
      <xdr:col>8</xdr:col>
      <xdr:colOff>592560</xdr:colOff>
      <xdr:row>19</xdr:row>
      <xdr:rowOff>136800</xdr:rowOff>
    </xdr:to>
    <xdr:graphicFrame>
      <xdr:nvGraphicFramePr>
        <xdr:cNvPr id="44" name="グラフ 1"/>
        <xdr:cNvGraphicFramePr/>
      </xdr:nvGraphicFramePr>
      <xdr:xfrm>
        <a:off x="188640" y="68760"/>
        <a:ext cx="6144480" cy="32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619200</xdr:colOff>
      <xdr:row>24</xdr:row>
      <xdr:rowOff>122040</xdr:rowOff>
    </xdr:to>
    <xdr:pic>
      <xdr:nvPicPr>
        <xdr:cNvPr id="45" name="図 10" descr=""/>
        <xdr:cNvPicPr/>
      </xdr:nvPicPr>
      <xdr:blipFill>
        <a:blip r:embed="rId1"/>
        <a:stretch/>
      </xdr:blipFill>
      <xdr:spPr>
        <a:xfrm>
          <a:off x="717480" y="167760"/>
          <a:ext cx="5642280" cy="397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1</xdr:row>
      <xdr:rowOff>53280</xdr:rowOff>
    </xdr:from>
    <xdr:to>
      <xdr:col>8</xdr:col>
      <xdr:colOff>444240</xdr:colOff>
      <xdr:row>23</xdr:row>
      <xdr:rowOff>68760</xdr:rowOff>
    </xdr:to>
    <xdr:sp>
      <xdr:nvSpPr>
        <xdr:cNvPr id="1" name="Text Box 1"/>
        <xdr:cNvSpPr/>
      </xdr:nvSpPr>
      <xdr:spPr>
        <a:xfrm>
          <a:off x="71280" y="1897200"/>
          <a:ext cx="5399640" cy="202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料出所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1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行政管理庁編『昭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5-40-4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接続産業連関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数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庁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97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2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通産大臣官房調査統計部編『昭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産業連関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延長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通産統計協会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97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3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通産大臣官房調査統計部編『昭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産業連関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延長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通産統計協会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98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4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通産大臣官房調査統計部編『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98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産業連関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延長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通産統計協会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99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5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総務庁『昭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5-60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接続産業連関表、総合解説編』（全国統計協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連合会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95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）。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6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総務庁ホームページ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http://www.stat.go.jp/zuhyou/io95a132.xls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7</xdr:col>
      <xdr:colOff>646920</xdr:colOff>
      <xdr:row>43</xdr:row>
      <xdr:rowOff>167400</xdr:rowOff>
    </xdr:to>
    <xdr:graphicFrame>
      <xdr:nvGraphicFramePr>
        <xdr:cNvPr id="47" name="グラフ 2"/>
        <xdr:cNvGraphicFramePr/>
      </xdr:nvGraphicFramePr>
      <xdr:xfrm>
        <a:off x="717480" y="4191120"/>
        <a:ext cx="4952160" cy="318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79280</xdr:colOff>
      <xdr:row>1</xdr:row>
      <xdr:rowOff>0</xdr:rowOff>
    </xdr:from>
    <xdr:to>
      <xdr:col>15</xdr:col>
      <xdr:colOff>81360</xdr:colOff>
      <xdr:row>16</xdr:row>
      <xdr:rowOff>7560</xdr:rowOff>
    </xdr:to>
    <xdr:graphicFrame>
      <xdr:nvGraphicFramePr>
        <xdr:cNvPr id="48" name="グラフ 3"/>
        <xdr:cNvGraphicFramePr/>
      </xdr:nvGraphicFramePr>
      <xdr:xfrm>
        <a:off x="5919840" y="167760"/>
        <a:ext cx="4924800" cy="252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60920</xdr:colOff>
      <xdr:row>17</xdr:row>
      <xdr:rowOff>15120</xdr:rowOff>
    </xdr:from>
    <xdr:to>
      <xdr:col>15</xdr:col>
      <xdr:colOff>720</xdr:colOff>
      <xdr:row>34</xdr:row>
      <xdr:rowOff>30600</xdr:rowOff>
    </xdr:to>
    <xdr:graphicFrame>
      <xdr:nvGraphicFramePr>
        <xdr:cNvPr id="49" name="グラフ 4"/>
        <xdr:cNvGraphicFramePr/>
      </xdr:nvGraphicFramePr>
      <xdr:xfrm>
        <a:off x="5901480" y="2864880"/>
        <a:ext cx="4862520" cy="286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31</xdr:col>
      <xdr:colOff>63720</xdr:colOff>
      <xdr:row>41</xdr:row>
      <xdr:rowOff>38160</xdr:rowOff>
    </xdr:to>
    <xdr:pic>
      <xdr:nvPicPr>
        <xdr:cNvPr id="50" name="図 4" descr=""/>
        <xdr:cNvPicPr/>
      </xdr:nvPicPr>
      <xdr:blipFill>
        <a:blip r:embed="rId4"/>
        <a:stretch/>
      </xdr:blipFill>
      <xdr:spPr>
        <a:xfrm>
          <a:off x="11480760" y="167760"/>
          <a:ext cx="10827000" cy="67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20</xdr:row>
      <xdr:rowOff>152640</xdr:rowOff>
    </xdr:from>
    <xdr:to>
      <xdr:col>7</xdr:col>
      <xdr:colOff>637920</xdr:colOff>
      <xdr:row>22</xdr:row>
      <xdr:rowOff>114480</xdr:rowOff>
    </xdr:to>
    <xdr:sp>
      <xdr:nvSpPr>
        <xdr:cNvPr id="2" name="Text Box 3"/>
        <xdr:cNvSpPr/>
      </xdr:nvSpPr>
      <xdr:spPr>
        <a:xfrm>
          <a:off x="152640" y="3505320"/>
          <a:ext cx="5508000" cy="29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料出所　第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280</xdr:colOff>
      <xdr:row>0</xdr:row>
      <xdr:rowOff>45720</xdr:rowOff>
    </xdr:from>
    <xdr:to>
      <xdr:col>7</xdr:col>
      <xdr:colOff>646920</xdr:colOff>
      <xdr:row>20</xdr:row>
      <xdr:rowOff>75960</xdr:rowOff>
    </xdr:to>
    <xdr:graphicFrame>
      <xdr:nvGraphicFramePr>
        <xdr:cNvPr id="3" name="グラフ 4"/>
        <xdr:cNvGraphicFramePr/>
      </xdr:nvGraphicFramePr>
      <xdr:xfrm>
        <a:off x="116280" y="45720"/>
        <a:ext cx="5553360" cy="338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15120</xdr:rowOff>
    </xdr:from>
    <xdr:to>
      <xdr:col>7</xdr:col>
      <xdr:colOff>592920</xdr:colOff>
      <xdr:row>22</xdr:row>
      <xdr:rowOff>68760</xdr:rowOff>
    </xdr:to>
    <xdr:graphicFrame>
      <xdr:nvGraphicFramePr>
        <xdr:cNvPr id="4" name="グラフ 1"/>
        <xdr:cNvGraphicFramePr/>
      </xdr:nvGraphicFramePr>
      <xdr:xfrm>
        <a:off x="89640" y="182880"/>
        <a:ext cx="5526000" cy="357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52920</xdr:rowOff>
    </xdr:from>
    <xdr:to>
      <xdr:col>5</xdr:col>
      <xdr:colOff>773640</xdr:colOff>
      <xdr:row>27</xdr:row>
      <xdr:rowOff>99000</xdr:rowOff>
    </xdr:to>
    <xdr:pic>
      <xdr:nvPicPr>
        <xdr:cNvPr id="5" name="Picture 1" descr="第1章図表3Z"/>
        <xdr:cNvPicPr/>
      </xdr:nvPicPr>
      <xdr:blipFill>
        <a:blip r:embed="rId1"/>
        <a:stretch/>
      </xdr:blipFill>
      <xdr:spPr>
        <a:xfrm>
          <a:off x="80280" y="220680"/>
          <a:ext cx="4691880" cy="440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700200</xdr:colOff>
      <xdr:row>22</xdr:row>
      <xdr:rowOff>68760</xdr:rowOff>
    </xdr:to>
    <xdr:pic>
      <xdr:nvPicPr>
        <xdr:cNvPr id="6" name="Picture 1" descr="第1章4Z"/>
        <xdr:cNvPicPr/>
      </xdr:nvPicPr>
      <xdr:blipFill>
        <a:blip r:embed="rId1"/>
        <a:stretch/>
      </xdr:blipFill>
      <xdr:spPr>
        <a:xfrm>
          <a:off x="0" y="335160"/>
          <a:ext cx="5005440" cy="34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682560</xdr:colOff>
      <xdr:row>22</xdr:row>
      <xdr:rowOff>114480</xdr:rowOff>
    </xdr:to>
    <xdr:pic>
      <xdr:nvPicPr>
        <xdr:cNvPr id="7" name="Picture 2" descr="第1章5Z"/>
        <xdr:cNvPicPr/>
      </xdr:nvPicPr>
      <xdr:blipFill>
        <a:blip r:embed="rId1"/>
        <a:stretch/>
      </xdr:blipFill>
      <xdr:spPr>
        <a:xfrm>
          <a:off x="0" y="167760"/>
          <a:ext cx="4987800" cy="363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619200</xdr:colOff>
      <xdr:row>33</xdr:row>
      <xdr:rowOff>30600</xdr:rowOff>
    </xdr:to>
    <xdr:pic>
      <xdr:nvPicPr>
        <xdr:cNvPr id="8" name="Picture 1" descr="第1章6Z"/>
        <xdr:cNvPicPr/>
      </xdr:nvPicPr>
      <xdr:blipFill>
        <a:blip r:embed="rId1"/>
        <a:stretch/>
      </xdr:blipFill>
      <xdr:spPr>
        <a:xfrm>
          <a:off x="0" y="167760"/>
          <a:ext cx="9947520" cy="53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45720</xdr:rowOff>
    </xdr:from>
    <xdr:to>
      <xdr:col>6</xdr:col>
      <xdr:colOff>547920</xdr:colOff>
      <xdr:row>21</xdr:row>
      <xdr:rowOff>159840</xdr:rowOff>
    </xdr:to>
    <xdr:graphicFrame>
      <xdr:nvGraphicFramePr>
        <xdr:cNvPr id="9" name="グラフ 2"/>
        <xdr:cNvGraphicFramePr/>
      </xdr:nvGraphicFramePr>
      <xdr:xfrm>
        <a:off x="231120" y="45720"/>
        <a:ext cx="4810680" cy="36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990828(&#26032;&#26085;&#26412;)&#20316;&#26989;%20&#65404;&#65392;&#65412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990828(&#26032;&#26085;&#26412;)&#20998;&#26512;%3F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990828(&#26032;&#26085;&#26412;)&#35373;&#20633;&#25237;&#36039;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990828(&#26032;&#26085;&#26412;)&#26368;&#32066;&#38656;&#35201;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990828(&#26032;&#26085;&#26412;)&#36031;&#35373;&#36914;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Q:/N%20&#12489;&#12521;&#12452;&#12502;/&#33879;&#20316;&#36942;&#21435;&#20998;/&#22823;&#26376;&#25552;&#20986;&#21407;&#31295;/&#31532;1&#31456;/&#28023;&#22806;&#30452;&#25509;&#25237;&#3603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Q:/N%20&#12489;&#12521;&#12452;&#12502;/&#33879;&#20316;&#36942;&#21435;&#20998;/&#22823;&#26376;&#25552;&#20986;&#21407;&#31295;/&#31532;1&#31456;/&#26085;&#26989;&#22269;&#21029;DI&#2140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Q:/N%20&#12489;&#12521;&#12452;&#12502;/&#33879;&#20316;&#36942;&#21435;&#20998;/&#22823;&#26376;&#25552;&#20986;&#21407;&#31295;/&#31532;1&#31456;/&#22823;&#26376;&#34920;&#32068;&#21407;&#3129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12503;&#12521;&#12495;&#65420;&#65387;&#65433;&#65408;&#65438;/&#12509;&#12473;&#12488;&#35036;&#362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内循環"/>
      <sheetName val="最終需要"/>
      <sheetName val="輸出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産設投"/>
      <sheetName val="設投目全"/>
      <sheetName val="Sheet1"/>
      <sheetName val="設投nobi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原表"/>
      <sheetName val="仮計算"/>
      <sheetName val="仮計算 (2)"/>
      <sheetName val="実数表"/>
      <sheetName val="機械最消"/>
      <sheetName val="最需国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貿設進"/>
      <sheetName val="国別貿易"/>
      <sheetName val="日独貿易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国別・地域別(対外)"/>
      <sheetName val="Ver1"/>
      <sheetName val="Ver2"/>
      <sheetName val="Sheet3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北米(対外)"/>
      <sheetName val="中南米①(対外)"/>
      <sheetName val="中南米②(対外)"/>
      <sheetName val="中南米③(対外)"/>
      <sheetName val="中南米④(対外)"/>
      <sheetName val="アジア①(対外)"/>
      <sheetName val="アジア②(対外)"/>
      <sheetName val="アジア③(対外)"/>
      <sheetName val="中近東（対外）"/>
      <sheetName val="整理"/>
      <sheetName val="整理Ver1"/>
      <sheetName val="整理Ver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表と図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表と図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2.32"/>
  </cols>
  <sheetData>
    <row r="2" customFormat="false" ht="13.2" hidden="false" customHeight="false" outlineLevel="0" collapsed="false">
      <c r="B2" s="1" t="s">
        <v>0</v>
      </c>
    </row>
    <row r="3" customFormat="false" ht="13.2" hidden="false" customHeight="false" outlineLevel="0" collapsed="false">
      <c r="A3" s="1" t="s">
        <v>1</v>
      </c>
      <c r="B3" s="1" t="s">
        <v>2</v>
      </c>
    </row>
    <row r="4" customFormat="false" ht="13.2" hidden="false" customHeight="false" outlineLevel="0" collapsed="false">
      <c r="A4" s="2" t="s">
        <v>1</v>
      </c>
      <c r="B4" s="2" t="s">
        <v>1</v>
      </c>
      <c r="C4" s="2" t="s">
        <v>1</v>
      </c>
      <c r="D4" s="3" t="n">
        <v>1965</v>
      </c>
      <c r="E4" s="2" t="n">
        <v>1970</v>
      </c>
      <c r="F4" s="2" t="n">
        <v>1975</v>
      </c>
      <c r="G4" s="2" t="n">
        <v>1980</v>
      </c>
      <c r="H4" s="2" t="n">
        <v>1985</v>
      </c>
      <c r="I4" s="2" t="n">
        <v>1990</v>
      </c>
      <c r="J4" s="2" t="n">
        <v>1995</v>
      </c>
    </row>
    <row r="5" customFormat="false" ht="13.2" hidden="false" customHeight="false" outlineLevel="0" collapsed="false">
      <c r="A5" s="1" t="s">
        <v>3</v>
      </c>
      <c r="B5" s="1" t="s">
        <v>4</v>
      </c>
      <c r="C5" s="1" t="s">
        <v>5</v>
      </c>
      <c r="D5" s="4" t="n">
        <v>2326</v>
      </c>
      <c r="E5" s="0" t="n">
        <v>3564</v>
      </c>
      <c r="F5" s="0" t="n">
        <v>5755</v>
      </c>
      <c r="G5" s="0" t="n">
        <v>11400</v>
      </c>
      <c r="H5" s="0" t="n">
        <v>14994</v>
      </c>
      <c r="I5" s="0" t="n">
        <v>19403</v>
      </c>
      <c r="J5" s="0" t="n">
        <v>17640</v>
      </c>
    </row>
    <row r="6" customFormat="false" ht="13.2" hidden="false" customHeight="false" outlineLevel="0" collapsed="false">
      <c r="B6" s="1" t="s">
        <v>6</v>
      </c>
      <c r="C6" s="1" t="s">
        <v>7</v>
      </c>
      <c r="D6" s="4" t="n">
        <v>1594</v>
      </c>
      <c r="E6" s="0" t="n">
        <v>2060</v>
      </c>
      <c r="F6" s="0" t="n">
        <v>3984</v>
      </c>
      <c r="G6" s="0" t="n">
        <v>6780</v>
      </c>
      <c r="H6" s="0" t="n">
        <v>8067</v>
      </c>
      <c r="I6" s="0" t="n">
        <v>10484</v>
      </c>
      <c r="J6" s="0" t="n">
        <v>11071</v>
      </c>
    </row>
    <row r="7" customFormat="false" ht="13.2" hidden="false" customHeight="false" outlineLevel="0" collapsed="false">
      <c r="B7" s="5" t="s">
        <v>1</v>
      </c>
      <c r="C7" s="5" t="s">
        <v>8</v>
      </c>
      <c r="D7" s="6" t="n">
        <v>907</v>
      </c>
      <c r="E7" s="5" t="n">
        <v>1653</v>
      </c>
      <c r="F7" s="5" t="n">
        <v>3033</v>
      </c>
      <c r="G7" s="5" t="n">
        <v>4997</v>
      </c>
      <c r="H7" s="5" t="n">
        <v>5843</v>
      </c>
      <c r="I7" s="5" t="n">
        <v>7350</v>
      </c>
      <c r="J7" s="5" t="n">
        <v>7480</v>
      </c>
    </row>
    <row r="8" customFormat="false" ht="13.2" hidden="false" customHeight="false" outlineLevel="0" collapsed="false">
      <c r="B8" s="1" t="s">
        <v>9</v>
      </c>
      <c r="C8" s="1" t="s">
        <v>5</v>
      </c>
      <c r="D8" s="4" t="n">
        <v>100</v>
      </c>
      <c r="E8" s="0" t="n">
        <v>100</v>
      </c>
      <c r="F8" s="0" t="n">
        <v>100</v>
      </c>
      <c r="G8" s="0" t="n">
        <v>100</v>
      </c>
      <c r="H8" s="0" t="n">
        <v>100</v>
      </c>
      <c r="I8" s="0" t="n">
        <v>100</v>
      </c>
      <c r="J8" s="0" t="n">
        <v>100</v>
      </c>
    </row>
    <row r="9" customFormat="false" ht="13.2" hidden="false" customHeight="false" outlineLevel="0" collapsed="false">
      <c r="B9" s="1" t="s">
        <v>10</v>
      </c>
      <c r="C9" s="1" t="s">
        <v>7</v>
      </c>
      <c r="D9" s="4" t="n">
        <v>68.5</v>
      </c>
      <c r="E9" s="0" t="n">
        <v>57.8</v>
      </c>
      <c r="F9" s="0" t="n">
        <v>69.2</v>
      </c>
      <c r="G9" s="0" t="n">
        <v>59.9</v>
      </c>
      <c r="H9" s="7" t="n">
        <v>64</v>
      </c>
      <c r="I9" s="7" t="n">
        <v>54</v>
      </c>
      <c r="J9" s="0" t="n">
        <v>62.8</v>
      </c>
    </row>
    <row r="10" customFormat="false" ht="13.2" hidden="false" customHeight="false" outlineLevel="0" collapsed="false">
      <c r="B10" s="5" t="s">
        <v>1</v>
      </c>
      <c r="C10" s="5" t="s">
        <v>8</v>
      </c>
      <c r="D10" s="8" t="n">
        <v>39</v>
      </c>
      <c r="E10" s="5" t="n">
        <v>46.4</v>
      </c>
      <c r="F10" s="5" t="n">
        <v>52.7</v>
      </c>
      <c r="G10" s="5" t="n">
        <v>43.8</v>
      </c>
      <c r="H10" s="5" t="n">
        <v>54.2</v>
      </c>
      <c r="I10" s="5" t="n">
        <v>37.9</v>
      </c>
      <c r="J10" s="5" t="n">
        <v>42.4</v>
      </c>
    </row>
    <row r="11" customFormat="false" ht="13.2" hidden="false" customHeight="false" outlineLevel="0" collapsed="false">
      <c r="B11" s="1" t="s">
        <v>11</v>
      </c>
      <c r="C11" s="1" t="s">
        <v>5</v>
      </c>
      <c r="D11" s="4" t="n">
        <v>2001</v>
      </c>
      <c r="E11" s="0" t="n">
        <v>3073</v>
      </c>
      <c r="F11" s="0" t="n">
        <v>5490</v>
      </c>
      <c r="G11" s="0" t="n">
        <v>8145</v>
      </c>
      <c r="H11" s="0" t="n">
        <v>10334</v>
      </c>
      <c r="I11" s="0" t="n">
        <v>12618</v>
      </c>
      <c r="J11" s="0" t="n">
        <v>14934</v>
      </c>
    </row>
    <row r="12" customFormat="false" ht="13.2" hidden="false" customHeight="false" outlineLevel="0" collapsed="false">
      <c r="B12" s="1" t="s">
        <v>6</v>
      </c>
      <c r="C12" s="1" t="s">
        <v>7</v>
      </c>
      <c r="D12" s="4" t="n">
        <v>917</v>
      </c>
      <c r="E12" s="0" t="n">
        <v>1429</v>
      </c>
      <c r="F12" s="0" t="n">
        <v>2763</v>
      </c>
      <c r="G12" s="0" t="n">
        <v>3826</v>
      </c>
      <c r="H12" s="0" t="n">
        <v>5155</v>
      </c>
      <c r="I12" s="0" t="n">
        <v>6892</v>
      </c>
      <c r="J12" s="0" t="n">
        <v>9224</v>
      </c>
    </row>
    <row r="13" customFormat="false" ht="13.2" hidden="false" customHeight="false" outlineLevel="0" collapsed="false">
      <c r="B13" s="5" t="s">
        <v>1</v>
      </c>
      <c r="C13" s="5" t="s">
        <v>12</v>
      </c>
      <c r="D13" s="6" t="n">
        <v>457</v>
      </c>
      <c r="E13" s="5" t="n">
        <v>925</v>
      </c>
      <c r="F13" s="5" t="n">
        <v>1847</v>
      </c>
      <c r="G13" s="5" t="n">
        <v>2419</v>
      </c>
      <c r="H13" s="9" t="s">
        <v>13</v>
      </c>
      <c r="I13" s="9" t="s">
        <v>13</v>
      </c>
      <c r="J13" s="9" t="s">
        <v>13</v>
      </c>
    </row>
    <row r="14" customFormat="false" ht="13.2" hidden="false" customHeight="false" outlineLevel="0" collapsed="false">
      <c r="B14" s="1" t="s">
        <v>9</v>
      </c>
      <c r="C14" s="1" t="s">
        <v>5</v>
      </c>
      <c r="D14" s="4" t="n">
        <v>100</v>
      </c>
      <c r="E14" s="0" t="n">
        <v>100</v>
      </c>
      <c r="F14" s="0" t="n">
        <v>100</v>
      </c>
      <c r="G14" s="0" t="n">
        <v>100</v>
      </c>
      <c r="H14" s="0" t="n">
        <v>100</v>
      </c>
      <c r="I14" s="0" t="n">
        <v>100</v>
      </c>
      <c r="J14" s="0" t="n">
        <v>100</v>
      </c>
    </row>
    <row r="15" customFormat="false" ht="13.2" hidden="false" customHeight="false" outlineLevel="0" collapsed="false">
      <c r="B15" s="1" t="s">
        <v>14</v>
      </c>
      <c r="C15" s="1" t="s">
        <v>7</v>
      </c>
      <c r="D15" s="4" t="n">
        <v>45.8</v>
      </c>
      <c r="E15" s="0" t="n">
        <v>46.5</v>
      </c>
      <c r="F15" s="0" t="n">
        <v>50.3</v>
      </c>
      <c r="G15" s="7" t="n">
        <v>47</v>
      </c>
      <c r="H15" s="0" t="n">
        <v>49.9</v>
      </c>
      <c r="I15" s="0" t="n">
        <v>54.6</v>
      </c>
      <c r="J15" s="0" t="n">
        <v>61.8</v>
      </c>
    </row>
    <row r="16" customFormat="false" ht="13.2" hidden="false" customHeight="false" outlineLevel="0" collapsed="false">
      <c r="B16" s="5" t="s">
        <v>1</v>
      </c>
      <c r="C16" s="5" t="s">
        <v>8</v>
      </c>
      <c r="D16" s="6" t="n">
        <v>22.8</v>
      </c>
      <c r="E16" s="9" t="n">
        <v>30.1</v>
      </c>
      <c r="F16" s="9" t="n">
        <v>33.6</v>
      </c>
      <c r="G16" s="9" t="n">
        <v>29.7</v>
      </c>
      <c r="H16" s="9" t="s">
        <v>13</v>
      </c>
      <c r="I16" s="9" t="s">
        <v>13</v>
      </c>
      <c r="J16" s="9" t="s">
        <v>13</v>
      </c>
    </row>
    <row r="17" customFormat="false" ht="13.2" hidden="false" customHeight="false" outlineLevel="0" collapsed="false">
      <c r="B17" s="1" t="s">
        <v>15</v>
      </c>
      <c r="C17" s="1" t="s">
        <v>5</v>
      </c>
      <c r="D17" s="4" t="n">
        <v>689</v>
      </c>
      <c r="E17" s="0" t="n">
        <v>1031</v>
      </c>
      <c r="F17" s="0" t="n">
        <v>2510</v>
      </c>
      <c r="G17" s="0" t="n">
        <v>3823</v>
      </c>
      <c r="H17" s="0" t="n">
        <v>4847</v>
      </c>
      <c r="I17" s="0" t="n">
        <v>5801</v>
      </c>
      <c r="J17" s="0" t="n">
        <v>6343</v>
      </c>
    </row>
    <row r="18" customFormat="false" ht="13.2" hidden="false" customHeight="false" outlineLevel="0" collapsed="false">
      <c r="B18" s="0" t="s">
        <v>16</v>
      </c>
      <c r="C18" s="1" t="s">
        <v>7</v>
      </c>
      <c r="D18" s="4" t="n">
        <v>479</v>
      </c>
      <c r="E18" s="0" t="n">
        <v>727</v>
      </c>
      <c r="F18" s="0" t="n">
        <v>1739</v>
      </c>
      <c r="G18" s="0" t="n">
        <v>2548</v>
      </c>
      <c r="H18" s="0" t="n">
        <v>3101</v>
      </c>
      <c r="I18" s="0" t="n">
        <v>3672</v>
      </c>
      <c r="J18" s="0" t="n">
        <v>4130</v>
      </c>
    </row>
    <row r="19" customFormat="false" ht="13.2" hidden="false" customHeight="false" outlineLevel="0" collapsed="false">
      <c r="B19" s="5" t="s">
        <v>1</v>
      </c>
      <c r="C19" s="5" t="s">
        <v>8</v>
      </c>
      <c r="D19" s="6" t="n">
        <v>390</v>
      </c>
      <c r="E19" s="9" t="n">
        <v>689</v>
      </c>
      <c r="F19" s="9" t="n">
        <v>1491</v>
      </c>
      <c r="G19" s="9" t="n">
        <v>2080</v>
      </c>
      <c r="H19" s="9" t="n">
        <v>2628</v>
      </c>
      <c r="I19" s="9" t="n">
        <v>3174</v>
      </c>
      <c r="J19" s="9" t="n">
        <v>3571</v>
      </c>
    </row>
    <row r="20" customFormat="false" ht="13.2" hidden="false" customHeight="false" outlineLevel="0" collapsed="false">
      <c r="B20" s="1" t="s">
        <v>9</v>
      </c>
      <c r="C20" s="1" t="s">
        <v>5</v>
      </c>
      <c r="D20" s="4" t="n">
        <v>100</v>
      </c>
      <c r="E20" s="0" t="n">
        <v>100</v>
      </c>
      <c r="F20" s="0" t="n">
        <v>100</v>
      </c>
      <c r="G20" s="0" t="n">
        <v>100</v>
      </c>
      <c r="H20" s="0" t="n">
        <v>100</v>
      </c>
      <c r="I20" s="0" t="n">
        <v>100</v>
      </c>
      <c r="J20" s="0" t="n">
        <v>100</v>
      </c>
    </row>
    <row r="21" customFormat="false" ht="13.2" hidden="false" customHeight="false" outlineLevel="0" collapsed="false">
      <c r="B21" s="1" t="s">
        <v>17</v>
      </c>
      <c r="C21" s="1" t="s">
        <v>7</v>
      </c>
      <c r="D21" s="4" t="n">
        <v>69.5</v>
      </c>
      <c r="E21" s="0" t="n">
        <v>70.5</v>
      </c>
      <c r="F21" s="0" t="n">
        <v>69.3</v>
      </c>
      <c r="G21" s="0" t="n">
        <v>66.6</v>
      </c>
      <c r="H21" s="7" t="n">
        <v>64</v>
      </c>
      <c r="I21" s="0" t="n">
        <v>63.3</v>
      </c>
      <c r="J21" s="0" t="n">
        <v>65.1</v>
      </c>
    </row>
    <row r="22" customFormat="false" ht="13.2" hidden="false" customHeight="false" outlineLevel="0" collapsed="false">
      <c r="A22" s="1" t="s">
        <v>1</v>
      </c>
      <c r="B22" s="1" t="s">
        <v>1</v>
      </c>
      <c r="C22" s="1" t="s">
        <v>8</v>
      </c>
      <c r="D22" s="6" t="n">
        <v>56.6</v>
      </c>
      <c r="E22" s="0" t="n">
        <v>66.8</v>
      </c>
      <c r="F22" s="0" t="n">
        <v>59.4</v>
      </c>
      <c r="G22" s="0" t="n">
        <v>54.4</v>
      </c>
      <c r="H22" s="0" t="n">
        <v>54.2</v>
      </c>
      <c r="I22" s="0" t="n">
        <v>54.7</v>
      </c>
      <c r="J22" s="0" t="n">
        <v>56.3</v>
      </c>
    </row>
    <row r="23" customFormat="false" ht="13.2" hidden="false" customHeight="false" outlineLevel="0" collapsed="false">
      <c r="A23" s="10" t="s">
        <v>18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.2" hidden="false" customHeight="false" outlineLevel="0" collapsed="false">
      <c r="B24" s="1" t="s">
        <v>19</v>
      </c>
      <c r="D24" s="11"/>
    </row>
    <row r="25" customFormat="false" ht="13.2" hidden="false" customHeight="false" outlineLevel="0" collapsed="false">
      <c r="B25" s="1" t="s">
        <v>20</v>
      </c>
      <c r="D25" s="12" t="n">
        <v>474</v>
      </c>
      <c r="E25" s="7" t="n">
        <v>1516</v>
      </c>
      <c r="F25" s="0" t="s">
        <v>13</v>
      </c>
      <c r="G25" s="7" t="n">
        <v>3940.9</v>
      </c>
      <c r="H25" s="0" t="s">
        <v>13</v>
      </c>
      <c r="I25" s="7" t="n">
        <v>6094.4</v>
      </c>
      <c r="J25" s="7" t="n">
        <v>5931.2</v>
      </c>
    </row>
    <row r="26" customFormat="false" ht="13.2" hidden="false" customHeight="false" outlineLevel="0" collapsed="false">
      <c r="B26" s="1" t="s">
        <v>21</v>
      </c>
      <c r="D26" s="12" t="n">
        <v>98</v>
      </c>
      <c r="E26" s="7" t="n">
        <v>343</v>
      </c>
      <c r="F26" s="0" t="s">
        <v>13</v>
      </c>
      <c r="G26" s="7" t="n">
        <v>1040.4</v>
      </c>
      <c r="H26" s="0" t="s">
        <v>13</v>
      </c>
      <c r="I26" s="7" t="n">
        <v>1737.2</v>
      </c>
      <c r="J26" s="7" t="n">
        <v>1730.2</v>
      </c>
    </row>
    <row r="27" customFormat="false" ht="13.2" hidden="false" customHeight="false" outlineLevel="0" collapsed="false">
      <c r="A27" s="2" t="s">
        <v>1</v>
      </c>
      <c r="B27" s="2" t="s">
        <v>22</v>
      </c>
      <c r="C27" s="2"/>
      <c r="D27" s="13" t="n">
        <v>20.7</v>
      </c>
      <c r="E27" s="14" t="n">
        <v>22.6</v>
      </c>
      <c r="F27" s="15" t="s">
        <v>13</v>
      </c>
      <c r="G27" s="14" t="n">
        <v>26.3</v>
      </c>
      <c r="H27" s="15" t="s">
        <v>13</v>
      </c>
      <c r="I27" s="14" t="n">
        <v>28.5</v>
      </c>
      <c r="J27" s="14" t="n">
        <v>29.2</v>
      </c>
    </row>
    <row r="28" customFormat="false" ht="13.2" hidden="false" customHeight="false" outlineLevel="0" collapsed="false">
      <c r="A28" s="1" t="s">
        <v>23</v>
      </c>
      <c r="D28" s="12" t="n">
        <v>409</v>
      </c>
      <c r="E28" s="7" t="n">
        <v>854.7</v>
      </c>
      <c r="F28" s="7" t="n">
        <v>2421.6</v>
      </c>
      <c r="G28" s="7" t="n">
        <v>3826.4</v>
      </c>
      <c r="H28" s="7" t="n">
        <v>4826.8</v>
      </c>
      <c r="I28" s="7" t="n">
        <v>6347.6</v>
      </c>
      <c r="J28" s="7" t="n">
        <v>5487.1</v>
      </c>
    </row>
    <row r="29" customFormat="false" ht="13.2" hidden="false" customHeight="false" outlineLevel="0" collapsed="false">
      <c r="B29" s="1" t="s">
        <v>24</v>
      </c>
      <c r="D29" s="12" t="n">
        <v>196.3</v>
      </c>
      <c r="E29" s="7" t="n">
        <v>311.7</v>
      </c>
      <c r="F29" s="7" t="n">
        <v>812.8</v>
      </c>
      <c r="G29" s="7" t="n">
        <v>807</v>
      </c>
      <c r="H29" s="7" t="n">
        <v>934.6</v>
      </c>
      <c r="I29" s="7" t="n">
        <v>1118.4</v>
      </c>
      <c r="J29" s="7" t="n">
        <v>1041.4</v>
      </c>
    </row>
    <row r="30" customFormat="false" ht="13.2" hidden="false" customHeight="false" outlineLevel="0" collapsed="false">
      <c r="B30" s="1" t="s">
        <v>25</v>
      </c>
      <c r="D30" s="12" t="n">
        <v>212.7</v>
      </c>
      <c r="E30" s="7" t="n">
        <v>543.1</v>
      </c>
      <c r="F30" s="7" t="n">
        <v>1608.8</v>
      </c>
      <c r="G30" s="7" t="n">
        <v>3019.4</v>
      </c>
      <c r="H30" s="7" t="n">
        <v>3892.1</v>
      </c>
      <c r="I30" s="7" t="n">
        <v>5229.2</v>
      </c>
      <c r="J30" s="7" t="n">
        <v>4445.7</v>
      </c>
    </row>
    <row r="31" customFormat="false" ht="13.2" hidden="false" customHeight="false" outlineLevel="0" collapsed="false">
      <c r="A31" s="2" t="s">
        <v>1</v>
      </c>
      <c r="B31" s="2" t="s">
        <v>26</v>
      </c>
      <c r="C31" s="15"/>
      <c r="D31" s="13" t="n">
        <v>50.3</v>
      </c>
      <c r="E31" s="14" t="n">
        <v>45.2</v>
      </c>
      <c r="F31" s="14" t="n">
        <v>54.5</v>
      </c>
      <c r="G31" s="14" t="n">
        <v>38.8</v>
      </c>
      <c r="H31" s="14" t="n">
        <v>35.6</v>
      </c>
      <c r="I31" s="14" t="n">
        <v>35.2</v>
      </c>
      <c r="J31" s="14" t="n">
        <v>29.2</v>
      </c>
    </row>
    <row r="49" customFormat="false" ht="13.2" hidden="false" customHeight="false" outlineLevel="0" collapsed="false">
      <c r="J49" s="16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O:040406:大月第1章図表&amp;R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5:U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40" activeCellId="0" sqref="Y4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1.44"/>
    <col collapsed="false" customWidth="true" hidden="false" outlineLevel="0" max="21" min="3" style="0" width="6.77"/>
  </cols>
  <sheetData>
    <row r="25" customFormat="false" ht="13.2" hidden="false" customHeight="false" outlineLevel="0" collapsed="false">
      <c r="B25" s="1" t="s">
        <v>87</v>
      </c>
    </row>
    <row r="26" customFormat="false" ht="13.2" hidden="false" customHeight="false" outlineLevel="0" collapsed="false">
      <c r="B26" s="0" t="s">
        <v>101</v>
      </c>
    </row>
    <row r="27" customFormat="false" ht="13.2" hidden="false" customHeight="false" outlineLevel="0" collapsed="false">
      <c r="B27" s="1" t="s">
        <v>84</v>
      </c>
    </row>
    <row r="28" customFormat="false" ht="13.2" hidden="false" customHeight="false" outlineLevel="0" collapsed="false">
      <c r="B28" s="1" t="s">
        <v>102</v>
      </c>
    </row>
    <row r="29" customFormat="false" ht="13.2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</row>
    <row r="30" customFormat="false" ht="13.2" hidden="false" customHeight="false" outlineLevel="0" collapsed="false">
      <c r="B30" s="9"/>
      <c r="C30" s="9"/>
      <c r="D30" s="9"/>
      <c r="E30" s="9"/>
      <c r="F30" s="9"/>
      <c r="G30" s="5" t="s">
        <v>103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5" t="s">
        <v>64</v>
      </c>
      <c r="U30" s="9"/>
    </row>
    <row r="31" customFormat="false" ht="13.2" hidden="false" customHeight="false" outlineLevel="0" collapsed="false">
      <c r="A31" s="48"/>
      <c r="B31" s="67"/>
      <c r="C31" s="6" t="n">
        <v>1978</v>
      </c>
      <c r="D31" s="9" t="n">
        <v>79</v>
      </c>
      <c r="E31" s="9" t="n">
        <v>80</v>
      </c>
      <c r="F31" s="9" t="n">
        <v>81</v>
      </c>
      <c r="G31" s="9" t="n">
        <v>82</v>
      </c>
      <c r="H31" s="9" t="n">
        <v>83</v>
      </c>
      <c r="I31" s="9" t="n">
        <v>84</v>
      </c>
      <c r="J31" s="9" t="n">
        <v>85</v>
      </c>
      <c r="K31" s="9" t="n">
        <v>86</v>
      </c>
      <c r="L31" s="9" t="n">
        <v>87</v>
      </c>
      <c r="M31" s="9" t="n">
        <v>88</v>
      </c>
      <c r="N31" s="9" t="n">
        <v>89</v>
      </c>
      <c r="O31" s="9" t="n">
        <v>90</v>
      </c>
      <c r="P31" s="9" t="n">
        <v>91</v>
      </c>
      <c r="Q31" s="9" t="n">
        <v>92</v>
      </c>
      <c r="R31" s="9" t="n">
        <v>93</v>
      </c>
      <c r="S31" s="9" t="n">
        <v>94</v>
      </c>
      <c r="T31" s="9" t="n">
        <v>95</v>
      </c>
      <c r="U31" s="9" t="n">
        <v>96</v>
      </c>
    </row>
    <row r="32" customFormat="false" ht="13.2" hidden="false" customHeight="false" outlineLevel="0" collapsed="false">
      <c r="B32" s="68" t="s">
        <v>94</v>
      </c>
      <c r="C32" s="69" t="n">
        <v>0.5805</v>
      </c>
      <c r="D32" s="61" t="n">
        <v>0.6183</v>
      </c>
      <c r="E32" s="61" t="n">
        <v>0.6068</v>
      </c>
      <c r="F32" s="61" t="n">
        <v>0.7922</v>
      </c>
      <c r="G32" s="61" t="n">
        <v>1.0319</v>
      </c>
      <c r="H32" s="61" t="n">
        <v>0.8791</v>
      </c>
      <c r="I32" s="61" t="n">
        <v>0.6518</v>
      </c>
      <c r="J32" s="61" t="n">
        <v>0.6395</v>
      </c>
      <c r="K32" s="61" t="n">
        <v>0.6411</v>
      </c>
      <c r="L32" s="61" t="n">
        <v>0.4909</v>
      </c>
      <c r="M32" s="61" t="n">
        <v>0.5262</v>
      </c>
      <c r="N32" s="61" t="n">
        <v>0.7569</v>
      </c>
      <c r="O32" s="61" t="n">
        <v>0.9679</v>
      </c>
      <c r="P32" s="61" t="n">
        <v>1.1466</v>
      </c>
      <c r="Q32" s="61" t="n">
        <v>1.1427</v>
      </c>
      <c r="R32" s="61" t="n">
        <v>0.8434</v>
      </c>
      <c r="S32" s="61" t="n">
        <v>0.7322</v>
      </c>
      <c r="T32" s="61" t="n">
        <v>0.7691</v>
      </c>
      <c r="U32" s="61" t="n">
        <v>0.5746</v>
      </c>
    </row>
    <row r="33" customFormat="false" ht="13.2" hidden="false" customHeight="false" outlineLevel="0" collapsed="false">
      <c r="B33" s="60" t="s">
        <v>95</v>
      </c>
      <c r="C33" s="69" t="n">
        <v>0.3266</v>
      </c>
      <c r="D33" s="61" t="n">
        <v>0.4321</v>
      </c>
      <c r="E33" s="61" t="n">
        <v>0.6496</v>
      </c>
      <c r="F33" s="61" t="n">
        <v>0.9874</v>
      </c>
      <c r="G33" s="61" t="n">
        <v>0.8622</v>
      </c>
      <c r="H33" s="61" t="n">
        <v>1.0657</v>
      </c>
      <c r="I33" s="61" t="n">
        <v>1.5949</v>
      </c>
      <c r="J33" s="61" t="n">
        <v>1.3969</v>
      </c>
      <c r="K33" s="61" t="n">
        <v>0.8439</v>
      </c>
      <c r="L33" s="61" t="n">
        <v>1.0053</v>
      </c>
      <c r="M33" s="61" t="n">
        <v>1.4278</v>
      </c>
      <c r="N33" s="61" t="n">
        <v>1.9642</v>
      </c>
      <c r="O33" s="61" t="n">
        <v>2.4044</v>
      </c>
      <c r="P33" s="61" t="n">
        <v>2.3684</v>
      </c>
      <c r="Q33" s="61" t="n">
        <v>1.5067</v>
      </c>
      <c r="R33" s="61" t="n">
        <v>1.0583</v>
      </c>
      <c r="S33" s="61" t="n">
        <v>1.4346</v>
      </c>
      <c r="T33" s="61" t="n">
        <v>1.4381</v>
      </c>
      <c r="U33" s="61" t="n">
        <v>1.767</v>
      </c>
    </row>
    <row r="34" customFormat="false" ht="13.2" hidden="false" customHeight="false" outlineLevel="0" collapsed="false">
      <c r="B34" s="70" t="s">
        <v>96</v>
      </c>
      <c r="C34" s="69" t="n">
        <v>0.6093</v>
      </c>
      <c r="D34" s="64" t="n">
        <v>0.6825</v>
      </c>
      <c r="E34" s="64" t="n">
        <v>1.0998</v>
      </c>
      <c r="F34" s="64" t="n">
        <v>1.1719</v>
      </c>
      <c r="G34" s="64" t="n">
        <v>1.0234</v>
      </c>
      <c r="H34" s="64" t="n">
        <v>0.8538</v>
      </c>
      <c r="I34" s="64" t="n">
        <v>0.9907</v>
      </c>
      <c r="J34" s="64" t="n">
        <v>1.3797</v>
      </c>
      <c r="K34" s="64" t="n">
        <v>1.2468</v>
      </c>
      <c r="L34" s="64" t="n">
        <v>1.0312</v>
      </c>
      <c r="M34" s="64" t="n">
        <v>1.2779</v>
      </c>
      <c r="N34" s="64" t="n">
        <v>1.701</v>
      </c>
      <c r="O34" s="64" t="n">
        <v>2.3</v>
      </c>
      <c r="P34" s="64" t="n">
        <v>2.203</v>
      </c>
      <c r="Q34" s="64" t="n">
        <v>1.4306</v>
      </c>
      <c r="R34" s="64" t="n">
        <v>1.0726</v>
      </c>
      <c r="S34" s="64" t="n">
        <v>0.8593</v>
      </c>
      <c r="T34" s="64" t="n">
        <v>0.9497</v>
      </c>
      <c r="U34" s="64" t="n">
        <v>1.2041</v>
      </c>
    </row>
    <row r="35" customFormat="false" ht="13.2" hidden="false" customHeight="false" outlineLevel="0" collapsed="false">
      <c r="B35" s="71" t="s">
        <v>97</v>
      </c>
      <c r="C35" s="72" t="n">
        <v>3.0768</v>
      </c>
      <c r="D35" s="66" t="n">
        <v>3.6591</v>
      </c>
      <c r="E35" s="66" t="n">
        <v>4.6508</v>
      </c>
      <c r="F35" s="66" t="n">
        <v>5.1605</v>
      </c>
      <c r="G35" s="66" t="n">
        <v>5.0989</v>
      </c>
      <c r="H35" s="66" t="n">
        <v>4.762</v>
      </c>
      <c r="I35" s="66" t="n">
        <v>5.7883</v>
      </c>
      <c r="J35" s="66" t="n">
        <v>6.1103</v>
      </c>
      <c r="K35" s="66" t="n">
        <v>4.8964</v>
      </c>
      <c r="L35" s="66" t="n">
        <v>4.8604</v>
      </c>
      <c r="M35" s="66" t="n">
        <v>6.2994</v>
      </c>
      <c r="N35" s="66" t="n">
        <v>7.9592</v>
      </c>
      <c r="O35" s="66" t="n">
        <v>10.3647</v>
      </c>
      <c r="P35" s="66" t="n">
        <v>10.4625</v>
      </c>
      <c r="Q35" s="66" t="n">
        <v>7.9127</v>
      </c>
      <c r="R35" s="66" t="n">
        <v>5.7873</v>
      </c>
      <c r="S35" s="66" t="n">
        <v>5.2073</v>
      </c>
      <c r="T35" s="66" t="n">
        <v>5.8843</v>
      </c>
      <c r="U35" s="66" t="n">
        <v>6.5625</v>
      </c>
    </row>
    <row r="36" customFormat="false" ht="13.2" hidden="false" customHeight="false" outlineLevel="0" collapsed="false">
      <c r="B36" s="68" t="s">
        <v>98</v>
      </c>
      <c r="C36" s="69" t="n">
        <v>2.8805</v>
      </c>
      <c r="D36" s="61" t="n">
        <v>2.7279</v>
      </c>
      <c r="E36" s="61" t="n">
        <v>3.309</v>
      </c>
      <c r="F36" s="61" t="n">
        <v>3.3744</v>
      </c>
      <c r="G36" s="61" t="n">
        <v>3.3941</v>
      </c>
      <c r="H36" s="61" t="n">
        <v>3.446</v>
      </c>
      <c r="I36" s="61" t="n">
        <v>3.1734</v>
      </c>
      <c r="J36" s="61" t="n">
        <v>3.3193</v>
      </c>
      <c r="K36" s="61" t="n">
        <v>3.7053</v>
      </c>
      <c r="L36" s="61" t="n">
        <v>3.5852</v>
      </c>
      <c r="M36" s="61" t="n">
        <v>3.6522</v>
      </c>
      <c r="N36" s="61" t="n">
        <v>3.6616</v>
      </c>
      <c r="O36" s="61" t="n">
        <v>4.547</v>
      </c>
      <c r="P36" s="61" t="n">
        <v>4.0334</v>
      </c>
      <c r="Q36" s="61" t="n">
        <v>4.547</v>
      </c>
      <c r="R36" s="61" t="n">
        <v>4.9838</v>
      </c>
      <c r="S36" s="61" t="n">
        <v>5.2334</v>
      </c>
      <c r="T36" s="61" t="n">
        <v>4.9203</v>
      </c>
      <c r="U36" s="61" t="n">
        <v>4.828</v>
      </c>
    </row>
    <row r="37" customFormat="false" ht="13.2" hidden="false" customHeight="false" outlineLevel="0" collapsed="false">
      <c r="B37" s="71" t="s">
        <v>99</v>
      </c>
      <c r="C37" s="72" t="n">
        <v>4.3131</v>
      </c>
      <c r="D37" s="66" t="n">
        <v>4.3766</v>
      </c>
      <c r="E37" s="66" t="n">
        <v>5.1369</v>
      </c>
      <c r="F37" s="66" t="n">
        <v>5.5458</v>
      </c>
      <c r="G37" s="66" t="n">
        <v>5.8267</v>
      </c>
      <c r="H37" s="66" t="n">
        <v>6.3274</v>
      </c>
      <c r="I37" s="66" t="n">
        <v>6.4771</v>
      </c>
      <c r="J37" s="66" t="n">
        <v>6.6344</v>
      </c>
      <c r="K37" s="66" t="n">
        <v>7.6054</v>
      </c>
      <c r="L37" s="66" t="n">
        <v>7.4401</v>
      </c>
      <c r="M37" s="66" t="n">
        <v>8.6881</v>
      </c>
      <c r="N37" s="66" t="n">
        <v>9.1153</v>
      </c>
      <c r="O37" s="66" t="n">
        <v>10.5986</v>
      </c>
      <c r="P37" s="66" t="n">
        <v>11.3227</v>
      </c>
      <c r="Q37" s="66" t="n">
        <v>11.313</v>
      </c>
      <c r="R37" s="66" t="n">
        <v>11.0423</v>
      </c>
      <c r="S37" s="66" t="n">
        <v>10.8825</v>
      </c>
      <c r="T37" s="66" t="n">
        <v>10.6456</v>
      </c>
      <c r="U37" s="66" t="n">
        <v>10.5318</v>
      </c>
    </row>
    <row r="38" customFormat="false" ht="13.2" hidden="false" customHeight="false" outlineLevel="0" collapsed="false">
      <c r="B38" s="71" t="s">
        <v>100</v>
      </c>
      <c r="C38" s="72" t="n">
        <v>7.3899</v>
      </c>
      <c r="D38" s="66" t="n">
        <v>8.0357</v>
      </c>
      <c r="E38" s="66" t="n">
        <v>9.7877</v>
      </c>
      <c r="F38" s="66" t="n">
        <v>10.7063</v>
      </c>
      <c r="G38" s="66" t="n">
        <v>10.9256</v>
      </c>
      <c r="H38" s="66" t="n">
        <v>11.0894</v>
      </c>
      <c r="I38" s="66" t="n">
        <v>12.2654</v>
      </c>
      <c r="J38" s="66" t="n">
        <v>12.7447</v>
      </c>
      <c r="K38" s="66" t="n">
        <v>12.5018</v>
      </c>
      <c r="L38" s="66" t="n">
        <v>12.3005</v>
      </c>
      <c r="M38" s="66" t="n">
        <v>14.9875</v>
      </c>
      <c r="N38" s="66" t="n">
        <v>17.0745</v>
      </c>
      <c r="O38" s="66" t="n">
        <v>20.9632</v>
      </c>
      <c r="P38" s="66" t="n">
        <v>21.7851</v>
      </c>
      <c r="Q38" s="66" t="n">
        <v>19.2258</v>
      </c>
      <c r="R38" s="66" t="n">
        <v>16.8296</v>
      </c>
      <c r="S38" s="66" t="n">
        <v>16.0898</v>
      </c>
      <c r="T38" s="66" t="n">
        <v>16.5299</v>
      </c>
      <c r="U38" s="66" t="n">
        <v>17.0942</v>
      </c>
    </row>
    <row r="39" customFormat="false" ht="13.2" hidden="false" customHeight="false" outlineLevel="0" collapsed="false">
      <c r="B39" s="1" t="s">
        <v>87</v>
      </c>
    </row>
    <row r="40" customFormat="false" ht="13.2" hidden="false" customHeight="false" outlineLevel="0" collapsed="false">
      <c r="B40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O:040406　　FN:&amp;F　　SN: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7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6875" defaultRowHeight="13.2" zeroHeight="false" outlineLevelRow="0" outlineLevelCol="0"/>
  <sheetData>
    <row r="27" customFormat="false" ht="13.2" hidden="false" customHeight="false" outlineLevel="0" collapsed="false">
      <c r="B27" s="73" t="s">
        <v>87</v>
      </c>
    </row>
    <row r="28" customFormat="false" ht="13.2" hidden="false" customHeight="false" outlineLevel="0" collapsed="false">
      <c r="B28" s="73" t="s">
        <v>104</v>
      </c>
    </row>
    <row r="29" customFormat="false" ht="13.2" hidden="false" customHeight="false" outlineLevel="0" collapsed="false">
      <c r="B29" s="73" t="s">
        <v>105</v>
      </c>
    </row>
    <row r="30" customFormat="false" ht="13.2" hidden="false" customHeight="false" outlineLevel="0" collapsed="false">
      <c r="B30" s="74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O:040406　FN:&amp;F　　SN: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2.77"/>
  </cols>
  <sheetData>
    <row r="1" customFormat="false" ht="13.2" hidden="false" customHeight="false" outlineLevel="0" collapsed="false">
      <c r="A1" s="75" t="s">
        <v>107</v>
      </c>
      <c r="B1" s="76"/>
      <c r="C1" s="76"/>
      <c r="D1" s="76"/>
      <c r="E1" s="76"/>
      <c r="F1" s="76"/>
      <c r="G1" s="76"/>
    </row>
    <row r="2" customFormat="false" ht="13.2" hidden="false" customHeight="false" outlineLevel="0" collapsed="false">
      <c r="A2" s="77"/>
      <c r="B2" s="77"/>
      <c r="C2" s="77"/>
      <c r="D2" s="77"/>
      <c r="E2" s="77"/>
      <c r="F2" s="24" t="s">
        <v>108</v>
      </c>
      <c r="G2" s="77"/>
    </row>
    <row r="3" customFormat="false" ht="13.2" hidden="false" customHeight="false" outlineLevel="0" collapsed="false">
      <c r="A3" s="24" t="s">
        <v>109</v>
      </c>
      <c r="B3" s="24" t="s">
        <v>110</v>
      </c>
      <c r="C3" s="78" t="s">
        <v>111</v>
      </c>
      <c r="D3" s="79" t="s">
        <v>112</v>
      </c>
      <c r="E3" s="80" t="s">
        <v>113</v>
      </c>
      <c r="F3" s="80" t="s">
        <v>114</v>
      </c>
      <c r="G3" s="80" t="s">
        <v>115</v>
      </c>
    </row>
    <row r="4" customFormat="false" ht="13.2" hidden="false" customHeight="false" outlineLevel="0" collapsed="false">
      <c r="A4" s="17" t="s">
        <v>116</v>
      </c>
      <c r="B4" s="81" t="s">
        <v>117</v>
      </c>
      <c r="C4" s="82" t="n">
        <v>344.56</v>
      </c>
      <c r="D4" s="83" t="n">
        <v>42.5</v>
      </c>
      <c r="E4" s="84" t="n">
        <v>57.2</v>
      </c>
      <c r="F4" s="84" t="n">
        <v>0.3</v>
      </c>
      <c r="G4" s="76"/>
    </row>
    <row r="5" customFormat="false" ht="13.2" hidden="false" customHeight="false" outlineLevel="0" collapsed="false">
      <c r="A5" s="76"/>
      <c r="B5" s="17" t="s">
        <v>118</v>
      </c>
      <c r="C5" s="85" t="n">
        <v>3515.25</v>
      </c>
      <c r="D5" s="83" t="n">
        <v>36.4</v>
      </c>
      <c r="E5" s="84" t="n">
        <v>54.6</v>
      </c>
      <c r="F5" s="84" t="n">
        <v>9</v>
      </c>
      <c r="G5" s="86" t="n">
        <v>92</v>
      </c>
    </row>
    <row r="6" customFormat="false" ht="13.2" hidden="false" customHeight="false" outlineLevel="0" collapsed="false">
      <c r="A6" s="76"/>
      <c r="B6" s="17" t="s">
        <v>119</v>
      </c>
      <c r="C6" s="85" t="n">
        <v>95.1</v>
      </c>
      <c r="D6" s="87" t="n">
        <v>49</v>
      </c>
      <c r="E6" s="86" t="n">
        <v>49</v>
      </c>
      <c r="F6" s="86" t="n">
        <v>2</v>
      </c>
      <c r="G6" s="76"/>
    </row>
    <row r="7" customFormat="false" ht="13.2" hidden="false" customHeight="false" outlineLevel="0" collapsed="false">
      <c r="A7" s="76"/>
      <c r="B7" s="17" t="s">
        <v>120</v>
      </c>
      <c r="C7" s="85" t="n">
        <v>1184.86</v>
      </c>
      <c r="D7" s="87" t="n">
        <v>31</v>
      </c>
      <c r="E7" s="86" t="n">
        <v>56</v>
      </c>
      <c r="F7" s="86" t="n">
        <v>13</v>
      </c>
      <c r="G7" s="76"/>
    </row>
    <row r="8" customFormat="false" ht="13.2" hidden="false" customHeight="false" outlineLevel="0" collapsed="false">
      <c r="A8" s="76"/>
      <c r="B8" s="24" t="s">
        <v>121</v>
      </c>
      <c r="C8" s="85" t="n">
        <v>1746.91</v>
      </c>
      <c r="D8" s="88" t="n">
        <v>29.7</v>
      </c>
      <c r="E8" s="89" t="n">
        <v>58.8</v>
      </c>
      <c r="F8" s="89" t="n">
        <v>11.5</v>
      </c>
      <c r="G8" s="77"/>
    </row>
    <row r="9" customFormat="false" ht="13.2" hidden="false" customHeight="false" outlineLevel="0" collapsed="false">
      <c r="A9" s="77"/>
      <c r="B9" s="24" t="s">
        <v>122</v>
      </c>
      <c r="C9" s="90" t="n">
        <v>9224.34</v>
      </c>
      <c r="D9" s="88" t="n">
        <v>42.2</v>
      </c>
      <c r="E9" s="89" t="n">
        <v>45.3</v>
      </c>
      <c r="F9" s="89" t="n">
        <v>12.6</v>
      </c>
      <c r="G9" s="91" t="n">
        <v>45</v>
      </c>
    </row>
    <row r="10" customFormat="false" ht="13.2" hidden="false" customHeight="false" outlineLevel="0" collapsed="false">
      <c r="A10" s="17" t="s">
        <v>123</v>
      </c>
      <c r="B10" s="81" t="s">
        <v>117</v>
      </c>
      <c r="C10" s="85" t="n">
        <v>1013.43</v>
      </c>
      <c r="D10" s="83" t="n">
        <v>23.8</v>
      </c>
      <c r="E10" s="84" t="n">
        <v>74.6</v>
      </c>
      <c r="F10" s="84" t="n">
        <v>1.6</v>
      </c>
      <c r="G10" s="76"/>
    </row>
    <row r="11" customFormat="false" ht="13.2" hidden="false" customHeight="false" outlineLevel="0" collapsed="false">
      <c r="A11" s="76"/>
      <c r="B11" s="17" t="s">
        <v>118</v>
      </c>
      <c r="C11" s="85" t="n">
        <v>11376.36</v>
      </c>
      <c r="D11" s="83" t="n">
        <v>16.6</v>
      </c>
      <c r="E11" s="84" t="n">
        <v>79</v>
      </c>
      <c r="F11" s="84" t="n">
        <v>4.5</v>
      </c>
      <c r="G11" s="86" t="n">
        <v>82</v>
      </c>
    </row>
    <row r="12" customFormat="false" ht="13.2" hidden="false" customHeight="false" outlineLevel="0" collapsed="false">
      <c r="A12" s="76"/>
      <c r="B12" s="17" t="s">
        <v>119</v>
      </c>
      <c r="C12" s="85" t="n">
        <v>1051</v>
      </c>
      <c r="D12" s="87" t="n">
        <v>18</v>
      </c>
      <c r="E12" s="86" t="n">
        <v>79</v>
      </c>
      <c r="F12" s="86" t="n">
        <v>3</v>
      </c>
      <c r="G12" s="76"/>
    </row>
    <row r="13" customFormat="false" ht="13.2" hidden="false" customHeight="false" outlineLevel="0" collapsed="false">
      <c r="A13" s="76"/>
      <c r="B13" s="17" t="s">
        <v>120</v>
      </c>
      <c r="C13" s="85" t="n">
        <v>1097.46</v>
      </c>
      <c r="D13" s="87" t="n">
        <v>51</v>
      </c>
      <c r="E13" s="86" t="n">
        <v>37</v>
      </c>
      <c r="F13" s="86" t="n">
        <v>12</v>
      </c>
      <c r="G13" s="76"/>
    </row>
    <row r="14" customFormat="false" ht="13.2" hidden="false" customHeight="false" outlineLevel="0" collapsed="false">
      <c r="A14" s="76"/>
      <c r="B14" s="24" t="s">
        <v>121</v>
      </c>
      <c r="C14" s="85" t="n">
        <v>712.55</v>
      </c>
      <c r="D14" s="88" t="n">
        <v>34.9</v>
      </c>
      <c r="E14" s="89" t="n">
        <v>34.8</v>
      </c>
      <c r="F14" s="89" t="n">
        <v>30.3</v>
      </c>
      <c r="G14" s="77"/>
    </row>
    <row r="15" customFormat="false" ht="13.2" hidden="false" customHeight="false" outlineLevel="0" collapsed="false">
      <c r="A15" s="77"/>
      <c r="B15" s="24" t="s">
        <v>122</v>
      </c>
      <c r="C15" s="90" t="n">
        <v>16519.12</v>
      </c>
      <c r="D15" s="88" t="n">
        <v>32.3</v>
      </c>
      <c r="E15" s="89" t="n">
        <v>62.3</v>
      </c>
      <c r="F15" s="89" t="n">
        <v>4.8</v>
      </c>
      <c r="G15" s="91" t="n">
        <v>85</v>
      </c>
    </row>
    <row r="16" customFormat="false" ht="13.2" hidden="false" customHeight="false" outlineLevel="0" collapsed="false">
      <c r="A16" s="24" t="s">
        <v>124</v>
      </c>
      <c r="B16" s="24" t="s">
        <v>110</v>
      </c>
      <c r="C16" s="92" t="s">
        <v>125</v>
      </c>
      <c r="D16" s="93" t="s">
        <v>126</v>
      </c>
      <c r="E16" s="80" t="s">
        <v>113</v>
      </c>
      <c r="F16" s="80" t="s">
        <v>114</v>
      </c>
      <c r="G16" s="80" t="s">
        <v>127</v>
      </c>
    </row>
    <row r="17" customFormat="false" ht="13.2" hidden="false" customHeight="false" outlineLevel="0" collapsed="false">
      <c r="A17" s="17" t="s">
        <v>116</v>
      </c>
      <c r="B17" s="81" t="s">
        <v>117</v>
      </c>
      <c r="C17" s="85" t="n">
        <v>2167.6</v>
      </c>
      <c r="D17" s="83" t="n">
        <v>44.5</v>
      </c>
      <c r="E17" s="84" t="n">
        <v>31.4</v>
      </c>
      <c r="F17" s="84" t="n">
        <v>24.1</v>
      </c>
      <c r="G17" s="86" t="n">
        <v>75</v>
      </c>
    </row>
    <row r="18" customFormat="false" ht="13.2" hidden="false" customHeight="false" outlineLevel="0" collapsed="false">
      <c r="A18" s="76"/>
      <c r="B18" s="17" t="s">
        <v>118</v>
      </c>
      <c r="C18" s="85" t="n">
        <v>6250.99</v>
      </c>
      <c r="D18" s="83" t="n">
        <v>42.5</v>
      </c>
      <c r="E18" s="84" t="n">
        <v>22.2</v>
      </c>
      <c r="F18" s="84" t="n">
        <v>35.3</v>
      </c>
      <c r="G18" s="86" t="n">
        <v>53</v>
      </c>
    </row>
    <row r="19" customFormat="false" ht="13.2" hidden="false" customHeight="false" outlineLevel="0" collapsed="false">
      <c r="A19" s="76"/>
      <c r="B19" s="17" t="s">
        <v>128</v>
      </c>
      <c r="C19" s="85" t="n">
        <v>826.84</v>
      </c>
      <c r="D19" s="87" t="n">
        <v>43</v>
      </c>
      <c r="E19" s="86" t="n">
        <v>14</v>
      </c>
      <c r="F19" s="86" t="n">
        <v>44</v>
      </c>
      <c r="G19" s="76"/>
    </row>
    <row r="20" customFormat="false" ht="13.2" hidden="false" customHeight="false" outlineLevel="0" collapsed="false">
      <c r="A20" s="76"/>
      <c r="B20" s="17" t="s">
        <v>120</v>
      </c>
      <c r="C20" s="85" t="n">
        <v>1055.52</v>
      </c>
      <c r="D20" s="87" t="n">
        <v>50</v>
      </c>
      <c r="E20" s="86" t="n">
        <v>16</v>
      </c>
      <c r="F20" s="86" t="n">
        <v>34</v>
      </c>
      <c r="G20" s="76"/>
    </row>
    <row r="21" customFormat="false" ht="13.2" hidden="false" customHeight="false" outlineLevel="0" collapsed="false">
      <c r="A21" s="76"/>
      <c r="B21" s="24" t="s">
        <v>121</v>
      </c>
      <c r="C21" s="85" t="n">
        <v>9551.61</v>
      </c>
      <c r="D21" s="88" t="n">
        <v>74.4</v>
      </c>
      <c r="E21" s="89" t="n">
        <v>5.3</v>
      </c>
      <c r="F21" s="89" t="n">
        <v>20.3</v>
      </c>
      <c r="G21" s="91" t="n">
        <v>67</v>
      </c>
    </row>
    <row r="22" customFormat="false" ht="13.2" hidden="false" customHeight="false" outlineLevel="0" collapsed="false">
      <c r="A22" s="77"/>
      <c r="B22" s="24" t="s">
        <v>122</v>
      </c>
      <c r="C22" s="90" t="n">
        <v>32027.8</v>
      </c>
      <c r="D22" s="88" t="n">
        <v>54.7</v>
      </c>
      <c r="E22" s="89" t="n">
        <v>15.8</v>
      </c>
      <c r="F22" s="89" t="n">
        <v>29.5</v>
      </c>
      <c r="G22" s="91" t="n">
        <v>51</v>
      </c>
    </row>
    <row r="23" customFormat="false" ht="13.2" hidden="false" customHeight="false" outlineLevel="0" collapsed="false">
      <c r="A23" s="17" t="s">
        <v>123</v>
      </c>
      <c r="B23" s="81" t="s">
        <v>117</v>
      </c>
      <c r="C23" s="85" t="n">
        <v>3726.88</v>
      </c>
      <c r="D23" s="83" t="n">
        <v>97.5</v>
      </c>
      <c r="E23" s="84" t="n">
        <v>0.8</v>
      </c>
      <c r="F23" s="84" t="n">
        <v>1.7</v>
      </c>
      <c r="G23" s="76"/>
    </row>
    <row r="24" customFormat="false" ht="13.2" hidden="false" customHeight="false" outlineLevel="0" collapsed="false">
      <c r="A24" s="76"/>
      <c r="B24" s="17" t="s">
        <v>118</v>
      </c>
      <c r="C24" s="85" t="n">
        <v>18444.01</v>
      </c>
      <c r="D24" s="83" t="n">
        <v>98.7</v>
      </c>
      <c r="E24" s="84" t="n">
        <v>0.9</v>
      </c>
      <c r="F24" s="84" t="n">
        <v>0.4</v>
      </c>
      <c r="G24" s="76"/>
    </row>
    <row r="25" customFormat="false" ht="13.2" hidden="false" customHeight="false" outlineLevel="0" collapsed="false">
      <c r="A25" s="76"/>
      <c r="B25" s="17" t="s">
        <v>128</v>
      </c>
      <c r="C25" s="85" t="n">
        <v>980.9</v>
      </c>
      <c r="D25" s="87" t="n">
        <v>100</v>
      </c>
      <c r="E25" s="86" t="n">
        <v>0</v>
      </c>
      <c r="F25" s="86" t="n">
        <v>0</v>
      </c>
      <c r="G25" s="76"/>
    </row>
    <row r="26" customFormat="false" ht="13.2" hidden="false" customHeight="false" outlineLevel="0" collapsed="false">
      <c r="A26" s="76"/>
      <c r="B26" s="17" t="s">
        <v>120</v>
      </c>
      <c r="C26" s="85" t="n">
        <v>1416.11</v>
      </c>
      <c r="D26" s="87" t="n">
        <v>99</v>
      </c>
      <c r="E26" s="86" t="n">
        <v>1</v>
      </c>
      <c r="F26" s="86" t="n">
        <v>0</v>
      </c>
      <c r="G26" s="76"/>
    </row>
    <row r="27" customFormat="false" ht="13.2" hidden="false" customHeight="false" outlineLevel="0" collapsed="false">
      <c r="A27" s="76"/>
      <c r="B27" s="24" t="s">
        <v>121</v>
      </c>
      <c r="C27" s="85" t="n">
        <v>6554.42</v>
      </c>
      <c r="D27" s="88" t="n">
        <v>81.5</v>
      </c>
      <c r="E27" s="89" t="n">
        <v>10.5</v>
      </c>
      <c r="F27" s="89" t="n">
        <v>8.1</v>
      </c>
      <c r="G27" s="77"/>
    </row>
    <row r="28" customFormat="false" ht="13.2" hidden="false" customHeight="false" outlineLevel="0" collapsed="false">
      <c r="A28" s="77"/>
      <c r="B28" s="24" t="s">
        <v>122</v>
      </c>
      <c r="C28" s="90" t="n">
        <v>41057.89</v>
      </c>
      <c r="D28" s="88" t="n">
        <v>94.1</v>
      </c>
      <c r="E28" s="89" t="n">
        <v>2.7</v>
      </c>
      <c r="F28" s="89" t="n">
        <v>3.2</v>
      </c>
      <c r="G28" s="77"/>
    </row>
    <row r="29" customFormat="false" ht="13.2" hidden="false" customHeight="false" outlineLevel="0" collapsed="false">
      <c r="A29" s="17" t="s">
        <v>129</v>
      </c>
      <c r="B29" s="86"/>
      <c r="C29" s="86"/>
      <c r="D29" s="76"/>
      <c r="E29" s="76"/>
      <c r="F29" s="76"/>
      <c r="G29" s="76"/>
    </row>
    <row r="30" customFormat="false" ht="13.2" hidden="false" customHeight="false" outlineLevel="0" collapsed="false">
      <c r="A30" s="75" t="s">
        <v>130</v>
      </c>
      <c r="B30" s="76"/>
      <c r="C30" s="76"/>
      <c r="D30" s="76"/>
      <c r="E30" s="76"/>
      <c r="F30" s="76"/>
      <c r="G30" s="76"/>
    </row>
    <row r="31" customFormat="false" ht="13.2" hidden="false" customHeight="false" outlineLevel="0" collapsed="false">
      <c r="A31" s="17" t="s">
        <v>131</v>
      </c>
      <c r="B31" s="76"/>
      <c r="C31" s="76"/>
      <c r="D31" s="76"/>
      <c r="E31" s="76"/>
      <c r="F31" s="76"/>
      <c r="G31" s="76"/>
    </row>
    <row r="32" customFormat="false" ht="13.2" hidden="false" customHeight="false" outlineLevel="0" collapsed="false">
      <c r="A32" s="17" t="s">
        <v>132</v>
      </c>
      <c r="B32" s="76"/>
      <c r="C32" s="76"/>
      <c r="D32" s="76"/>
      <c r="E32" s="76"/>
      <c r="F32" s="76"/>
      <c r="G32" s="76"/>
    </row>
    <row r="33" customFormat="false" ht="13.2" hidden="false" customHeight="false" outlineLevel="0" collapsed="false">
      <c r="A33" s="75" t="s">
        <v>133</v>
      </c>
      <c r="B33" s="76"/>
      <c r="C33" s="76"/>
      <c r="D33" s="76"/>
      <c r="E33" s="76"/>
      <c r="F33" s="76"/>
      <c r="G33" s="76"/>
    </row>
  </sheetData>
  <printOptions headings="false" gridLines="false" gridLinesSet="true" horizontalCentered="false" verticalCentered="false"/>
  <pageMargins left="0.75" right="0.75" top="1" bottom="1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O:040406　　FN：&amp;F　　SN：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:R32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D1" s="0" t="s">
        <v>134</v>
      </c>
    </row>
    <row r="2" customFormat="false" ht="13.2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5" t="s">
        <v>135</v>
      </c>
      <c r="J2" s="9"/>
      <c r="K2" s="9"/>
      <c r="L2" s="9"/>
      <c r="M2" s="9"/>
      <c r="N2" s="9"/>
    </row>
    <row r="3" customFormat="false" ht="13.2" hidden="false" customHeight="false" outlineLevel="0" collapsed="false">
      <c r="A3" s="94"/>
      <c r="B3" s="95" t="s">
        <v>136</v>
      </c>
      <c r="C3" s="96" t="s">
        <v>137</v>
      </c>
      <c r="D3" s="96" t="s">
        <v>138</v>
      </c>
      <c r="E3" s="96" t="s">
        <v>139</v>
      </c>
      <c r="F3" s="96" t="s">
        <v>140</v>
      </c>
      <c r="H3" s="9"/>
      <c r="I3" s="9"/>
      <c r="J3" s="9"/>
      <c r="K3" s="4"/>
      <c r="L3" s="97" t="s">
        <v>141</v>
      </c>
      <c r="M3" s="98" t="s">
        <v>142</v>
      </c>
      <c r="N3" s="99" t="s">
        <v>143</v>
      </c>
    </row>
    <row r="4" customFormat="false" ht="13.2" hidden="false" customHeight="false" outlineLevel="0" collapsed="false">
      <c r="A4" s="48"/>
      <c r="B4" s="4"/>
      <c r="C4" s="96" t="s">
        <v>144</v>
      </c>
      <c r="D4" s="96" t="s">
        <v>145</v>
      </c>
      <c r="E4" s="96" t="s">
        <v>145</v>
      </c>
      <c r="F4" s="96" t="s">
        <v>146</v>
      </c>
      <c r="G4" s="100" t="s">
        <v>147</v>
      </c>
      <c r="H4" s="96" t="s">
        <v>148</v>
      </c>
      <c r="K4" s="96" t="s">
        <v>149</v>
      </c>
      <c r="L4" s="101" t="s">
        <v>150</v>
      </c>
      <c r="M4" s="102" t="s">
        <v>151</v>
      </c>
      <c r="N4" s="103" t="s">
        <v>151</v>
      </c>
    </row>
    <row r="5" customFormat="false" ht="13.2" hidden="false" customHeight="false" outlineLevel="0" collapsed="false">
      <c r="A5" s="9"/>
      <c r="B5" s="41" t="s">
        <v>152</v>
      </c>
      <c r="C5" s="6"/>
      <c r="D5" s="6"/>
      <c r="E5" s="6"/>
      <c r="F5" s="6"/>
      <c r="G5" s="6"/>
      <c r="H5" s="6"/>
      <c r="I5" s="104" t="s">
        <v>153</v>
      </c>
      <c r="J5" s="105" t="s">
        <v>154</v>
      </c>
      <c r="K5" s="6"/>
      <c r="L5" s="6"/>
      <c r="M5" s="106"/>
      <c r="N5" s="9"/>
    </row>
    <row r="6" customFormat="false" ht="13.2" hidden="false" customHeight="false" outlineLevel="0" collapsed="false">
      <c r="A6" s="107" t="s">
        <v>155</v>
      </c>
      <c r="B6" s="4" t="s">
        <v>156</v>
      </c>
      <c r="C6" s="69" t="n">
        <v>1345.319</v>
      </c>
      <c r="D6" s="69" t="n">
        <v>761.468</v>
      </c>
      <c r="E6" s="69" t="n">
        <v>126.323</v>
      </c>
      <c r="F6" s="69" t="n">
        <v>435.056</v>
      </c>
      <c r="G6" s="69" t="n">
        <v>125.899</v>
      </c>
      <c r="H6" s="69" t="n">
        <v>309.157</v>
      </c>
      <c r="I6" s="69" t="n">
        <v>95.425</v>
      </c>
      <c r="J6" s="69" t="n">
        <v>213.732</v>
      </c>
      <c r="K6" s="69" t="n">
        <v>13.501</v>
      </c>
      <c r="L6" s="69" t="n">
        <v>8.97</v>
      </c>
      <c r="M6" s="108" t="n">
        <v>164.55</v>
      </c>
      <c r="N6" s="109" t="n">
        <v>173.516</v>
      </c>
    </row>
    <row r="7" customFormat="false" ht="13.2" hidden="false" customHeight="false" outlineLevel="0" collapsed="false">
      <c r="A7" s="48"/>
      <c r="B7" s="4" t="s">
        <v>157</v>
      </c>
      <c r="C7" s="69" t="n">
        <v>2707.193</v>
      </c>
      <c r="D7" s="69" t="n">
        <v>1579.027</v>
      </c>
      <c r="E7" s="69" t="n">
        <v>263.801</v>
      </c>
      <c r="F7" s="69" t="n">
        <v>786.855</v>
      </c>
      <c r="G7" s="69" t="n">
        <v>210.478</v>
      </c>
      <c r="H7" s="69" t="n">
        <v>576.377</v>
      </c>
      <c r="I7" s="69" t="n">
        <v>145.447</v>
      </c>
      <c r="J7" s="69" t="n">
        <v>430.93</v>
      </c>
      <c r="K7" s="69" t="n">
        <v>11.832</v>
      </c>
      <c r="L7" s="69" t="n">
        <v>65.655</v>
      </c>
      <c r="M7" s="108" t="n">
        <v>336.8</v>
      </c>
      <c r="N7" s="64" t="n">
        <v>402.432</v>
      </c>
    </row>
    <row r="8" customFormat="false" ht="13.2" hidden="false" customHeight="false" outlineLevel="0" collapsed="false">
      <c r="A8" s="48"/>
      <c r="B8" s="4" t="s">
        <v>158</v>
      </c>
      <c r="C8" s="69" t="n">
        <v>3583.181</v>
      </c>
      <c r="D8" s="69" t="n">
        <v>2092.624</v>
      </c>
      <c r="E8" s="69" t="n">
        <v>328.063</v>
      </c>
      <c r="F8" s="69" t="n">
        <v>1082.947</v>
      </c>
      <c r="G8" s="69" t="n">
        <v>262.522</v>
      </c>
      <c r="H8" s="69" t="n">
        <v>820.425</v>
      </c>
      <c r="I8" s="69" t="n">
        <v>196.171</v>
      </c>
      <c r="J8" s="69" t="n">
        <v>624.254</v>
      </c>
      <c r="K8" s="69" t="n">
        <v>13.943</v>
      </c>
      <c r="L8" s="69" t="n">
        <v>48.834</v>
      </c>
      <c r="M8" s="108" t="n">
        <v>359.8</v>
      </c>
      <c r="N8" s="64" t="n">
        <v>408.629</v>
      </c>
    </row>
    <row r="9" customFormat="false" ht="13.2" hidden="false" customHeight="false" outlineLevel="0" collapsed="false">
      <c r="A9" s="9"/>
      <c r="B9" s="110" t="s">
        <v>159</v>
      </c>
      <c r="C9" s="72" t="n">
        <v>7635.693</v>
      </c>
      <c r="D9" s="72" t="n">
        <v>4433.119</v>
      </c>
      <c r="E9" s="72" t="n">
        <v>718.187</v>
      </c>
      <c r="F9" s="72" t="n">
        <v>2304.858</v>
      </c>
      <c r="G9" s="72" t="n">
        <v>598.899</v>
      </c>
      <c r="H9" s="72" t="n">
        <v>1705.959</v>
      </c>
      <c r="I9" s="72" t="n">
        <v>437.043</v>
      </c>
      <c r="J9" s="72" t="n">
        <v>1268.916</v>
      </c>
      <c r="K9" s="72" t="n">
        <v>39.276</v>
      </c>
      <c r="L9" s="72" t="n">
        <v>123.459</v>
      </c>
      <c r="M9" s="111" t="n">
        <v>861.118</v>
      </c>
      <c r="N9" s="66" t="n">
        <v>984.577</v>
      </c>
    </row>
    <row r="10" customFormat="false" ht="13.2" hidden="false" customHeight="false" outlineLevel="0" collapsed="false">
      <c r="A10" s="112" t="s">
        <v>160</v>
      </c>
      <c r="B10" s="4" t="s">
        <v>156</v>
      </c>
      <c r="C10" s="4" t="n">
        <v>151046</v>
      </c>
      <c r="D10" s="4" t="n">
        <v>94425</v>
      </c>
      <c r="E10" s="4" t="n">
        <v>26235</v>
      </c>
      <c r="F10" s="4" t="n">
        <v>28094</v>
      </c>
      <c r="G10" s="4" t="n">
        <v>4124</v>
      </c>
      <c r="H10" s="4" t="n">
        <v>23970</v>
      </c>
      <c r="I10" s="4" t="n">
        <v>7546</v>
      </c>
      <c r="J10" s="4" t="n">
        <v>16424</v>
      </c>
      <c r="K10" s="4" t="n">
        <v>1261</v>
      </c>
      <c r="L10" s="4" t="n">
        <v>1029</v>
      </c>
      <c r="M10" s="113" t="n">
        <v>134.22</v>
      </c>
      <c r="N10" s="48" t="n">
        <v>14451</v>
      </c>
    </row>
    <row r="11" customFormat="false" ht="13.2" hidden="false" customHeight="false" outlineLevel="0" collapsed="false">
      <c r="A11" s="48"/>
      <c r="B11" s="4" t="s">
        <v>157</v>
      </c>
      <c r="C11" s="4" t="n">
        <v>337799</v>
      </c>
      <c r="D11" s="4" t="n">
        <v>220357</v>
      </c>
      <c r="E11" s="4" t="n">
        <v>60030</v>
      </c>
      <c r="F11" s="4" t="n">
        <v>59438</v>
      </c>
      <c r="G11" s="4" t="n">
        <v>7542</v>
      </c>
      <c r="H11" s="4" t="n">
        <v>51896</v>
      </c>
      <c r="I11" s="4" t="n">
        <v>15484</v>
      </c>
      <c r="J11" s="4" t="n">
        <v>36412</v>
      </c>
      <c r="K11" s="4" t="n">
        <v>1317</v>
      </c>
      <c r="L11" s="4" t="n">
        <v>-3343</v>
      </c>
      <c r="M11" s="113" t="n">
        <v>392.97</v>
      </c>
      <c r="N11" s="48" t="n">
        <v>35954</v>
      </c>
    </row>
    <row r="12" customFormat="false" ht="13.2" hidden="false" customHeight="false" outlineLevel="0" collapsed="false">
      <c r="A12" s="48"/>
      <c r="B12" s="4" t="s">
        <v>158</v>
      </c>
      <c r="C12" s="4" t="n">
        <v>511656</v>
      </c>
      <c r="D12" s="4" t="n">
        <v>346036</v>
      </c>
      <c r="E12" s="4" t="n">
        <v>83977</v>
      </c>
      <c r="F12" s="4" t="n">
        <v>87159</v>
      </c>
      <c r="G12" s="4" t="n">
        <v>16695</v>
      </c>
      <c r="H12" s="4" t="n">
        <v>70464</v>
      </c>
      <c r="I12" s="4" t="n">
        <v>20035</v>
      </c>
      <c r="J12" s="4" t="n">
        <v>50429</v>
      </c>
      <c r="K12" s="4" t="n">
        <v>1719</v>
      </c>
      <c r="L12" s="4" t="n">
        <v>-5954</v>
      </c>
      <c r="M12" s="113" t="n">
        <v>589.08</v>
      </c>
      <c r="N12" s="48" t="n">
        <v>52954</v>
      </c>
    </row>
    <row r="13" customFormat="false" ht="13.2" hidden="false" customHeight="false" outlineLevel="0" collapsed="false">
      <c r="A13" s="9"/>
      <c r="B13" s="110" t="s">
        <v>159</v>
      </c>
      <c r="C13" s="6" t="n">
        <v>1000501</v>
      </c>
      <c r="D13" s="6" t="n">
        <v>660818</v>
      </c>
      <c r="E13" s="6" t="n">
        <v>170242</v>
      </c>
      <c r="F13" s="6" t="n">
        <v>174691</v>
      </c>
      <c r="G13" s="6" t="n">
        <v>28361</v>
      </c>
      <c r="H13" s="6" t="n">
        <v>146330</v>
      </c>
      <c r="I13" s="6" t="n">
        <v>43065</v>
      </c>
      <c r="J13" s="6" t="n">
        <v>103265</v>
      </c>
      <c r="K13" s="6" t="n">
        <v>4297</v>
      </c>
      <c r="L13" s="6" t="n">
        <v>-8268</v>
      </c>
      <c r="M13" s="111" t="n">
        <v>1116.27</v>
      </c>
      <c r="N13" s="9" t="n">
        <v>103359</v>
      </c>
    </row>
    <row r="14" customFormat="false" ht="13.2" hidden="false" customHeight="false" outlineLevel="0" collapsed="false">
      <c r="A14" s="107" t="s">
        <v>161</v>
      </c>
      <c r="B14" s="4" t="s">
        <v>156</v>
      </c>
      <c r="C14" s="4" t="n">
        <v>95239</v>
      </c>
      <c r="D14" s="4" t="n">
        <v>53057</v>
      </c>
      <c r="E14" s="4" t="n">
        <v>18147</v>
      </c>
      <c r="F14" s="4" t="n">
        <v>20842</v>
      </c>
      <c r="G14" s="4" t="n">
        <v>3512</v>
      </c>
      <c r="H14" s="4" t="n">
        <v>17330</v>
      </c>
      <c r="I14" s="4" t="n">
        <v>6183</v>
      </c>
      <c r="J14" s="4" t="n">
        <v>11147</v>
      </c>
      <c r="K14" s="4" t="n">
        <v>769</v>
      </c>
      <c r="L14" s="4" t="n">
        <v>2749</v>
      </c>
      <c r="M14" s="113" t="n">
        <v>22388</v>
      </c>
      <c r="N14" s="48" t="n">
        <v>25137</v>
      </c>
    </row>
    <row r="15" customFormat="false" ht="13.2" hidden="false" customHeight="false" outlineLevel="0" collapsed="false">
      <c r="A15" s="48"/>
      <c r="B15" s="4" t="s">
        <v>157</v>
      </c>
      <c r="C15" s="4" t="n">
        <v>160066</v>
      </c>
      <c r="D15" s="4" t="n">
        <v>89910</v>
      </c>
      <c r="E15" s="4" t="n">
        <v>31855</v>
      </c>
      <c r="F15" s="4" t="n">
        <v>32436</v>
      </c>
      <c r="G15" s="4" t="n">
        <v>4184</v>
      </c>
      <c r="H15" s="4" t="n">
        <v>28252</v>
      </c>
      <c r="I15" s="4" t="n">
        <v>9405</v>
      </c>
      <c r="J15" s="4" t="n">
        <v>18847</v>
      </c>
      <c r="K15" s="4" t="n">
        <v>157</v>
      </c>
      <c r="L15" s="4" t="n">
        <v>5708</v>
      </c>
      <c r="M15" s="113" t="n">
        <v>45789</v>
      </c>
      <c r="N15" s="48" t="n">
        <v>51497</v>
      </c>
    </row>
    <row r="16" customFormat="false" ht="13.2" hidden="false" customHeight="false" outlineLevel="0" collapsed="false">
      <c r="A16" s="48"/>
      <c r="B16" s="4" t="s">
        <v>158</v>
      </c>
      <c r="C16" s="4" t="n">
        <v>224066</v>
      </c>
      <c r="D16" s="4" t="n">
        <v>126535</v>
      </c>
      <c r="E16" s="4" t="n">
        <v>43505</v>
      </c>
      <c r="F16" s="4" t="n">
        <v>51429</v>
      </c>
      <c r="G16" s="4" t="n">
        <v>5992</v>
      </c>
      <c r="H16" s="4" t="n">
        <v>45437</v>
      </c>
      <c r="I16" s="4" t="n">
        <v>15774</v>
      </c>
      <c r="J16" s="4" t="n">
        <v>29663</v>
      </c>
      <c r="K16" s="4" t="n">
        <v>1345</v>
      </c>
      <c r="L16" s="4" t="n">
        <v>3549</v>
      </c>
      <c r="M16" s="113" t="n">
        <v>58073</v>
      </c>
      <c r="N16" s="48" t="n">
        <v>61622</v>
      </c>
    </row>
    <row r="17" customFormat="false" ht="13.2" hidden="false" customHeight="false" outlineLevel="0" collapsed="false">
      <c r="A17" s="9"/>
      <c r="B17" s="114" t="s">
        <v>159</v>
      </c>
      <c r="C17" s="6" t="n">
        <v>479371</v>
      </c>
      <c r="D17" s="6" t="n">
        <v>269502</v>
      </c>
      <c r="E17" s="6" t="n">
        <v>93507</v>
      </c>
      <c r="F17" s="6" t="n">
        <v>104707</v>
      </c>
      <c r="G17" s="6" t="n">
        <v>13688</v>
      </c>
      <c r="H17" s="6" t="n">
        <v>91019</v>
      </c>
      <c r="I17" s="6" t="n">
        <v>31362</v>
      </c>
      <c r="J17" s="6" t="n">
        <v>59657</v>
      </c>
      <c r="K17" s="6" t="n">
        <v>2271</v>
      </c>
      <c r="L17" s="6" t="n">
        <v>12006</v>
      </c>
      <c r="M17" s="106" t="n">
        <v>126250</v>
      </c>
      <c r="N17" s="9" t="n">
        <v>138256</v>
      </c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5" t="s">
        <v>76</v>
      </c>
    </row>
    <row r="19" customFormat="false" ht="13.2" hidden="false" customHeight="false" outlineLevel="0" collapsed="false">
      <c r="A19" s="115" t="s">
        <v>155</v>
      </c>
      <c r="B19" s="116" t="s">
        <v>136</v>
      </c>
      <c r="C19" s="96" t="s">
        <v>137</v>
      </c>
      <c r="D19" s="96" t="s">
        <v>138</v>
      </c>
      <c r="E19" s="96" t="s">
        <v>139</v>
      </c>
      <c r="F19" s="96" t="s">
        <v>140</v>
      </c>
      <c r="H19" s="9"/>
      <c r="I19" s="9"/>
      <c r="J19" s="9"/>
      <c r="K19" s="4"/>
      <c r="L19" s="97" t="s">
        <v>141</v>
      </c>
      <c r="M19" s="98" t="s">
        <v>142</v>
      </c>
      <c r="N19" s="99" t="s">
        <v>143</v>
      </c>
    </row>
    <row r="20" customFormat="false" ht="13.2" hidden="false" customHeight="false" outlineLevel="0" collapsed="false">
      <c r="A20" s="94"/>
      <c r="C20" s="96" t="s">
        <v>144</v>
      </c>
      <c r="D20" s="96" t="s">
        <v>145</v>
      </c>
      <c r="E20" s="96" t="s">
        <v>145</v>
      </c>
      <c r="F20" s="96" t="s">
        <v>146</v>
      </c>
      <c r="G20" s="100" t="s">
        <v>147</v>
      </c>
      <c r="H20" s="96" t="s">
        <v>148</v>
      </c>
      <c r="K20" s="96" t="s">
        <v>149</v>
      </c>
      <c r="L20" s="101" t="s">
        <v>150</v>
      </c>
      <c r="M20" s="102" t="s">
        <v>151</v>
      </c>
      <c r="N20" s="103" t="s">
        <v>151</v>
      </c>
    </row>
    <row r="21" customFormat="false" ht="13.2" hidden="false" customHeight="false" outlineLevel="0" collapsed="false">
      <c r="A21" s="117"/>
      <c r="B21" s="5" t="s">
        <v>152</v>
      </c>
      <c r="C21" s="6"/>
      <c r="D21" s="6"/>
      <c r="E21" s="6"/>
      <c r="F21" s="6"/>
      <c r="G21" s="6"/>
      <c r="H21" s="6"/>
      <c r="I21" s="104" t="s">
        <v>153</v>
      </c>
      <c r="J21" s="105" t="s">
        <v>154</v>
      </c>
      <c r="K21" s="6"/>
      <c r="L21" s="6"/>
      <c r="M21" s="106"/>
      <c r="N21" s="118"/>
    </row>
    <row r="22" customFormat="false" ht="13.2" hidden="false" customHeight="false" outlineLevel="0" collapsed="false">
      <c r="A22" s="94"/>
      <c r="B22" s="0" t="s">
        <v>156</v>
      </c>
      <c r="C22" s="12" t="n">
        <v>100</v>
      </c>
      <c r="D22" s="12" t="n">
        <v>56.6012967928053</v>
      </c>
      <c r="E22" s="12" t="n">
        <v>9.38981758229833</v>
      </c>
      <c r="F22" s="12" t="n">
        <v>32.3385011287286</v>
      </c>
      <c r="G22" s="12" t="n">
        <v>28.9385734250303</v>
      </c>
      <c r="H22" s="12" t="n">
        <v>71.0614265749697</v>
      </c>
      <c r="I22" s="12" t="n">
        <v>30.8661941990639</v>
      </c>
      <c r="J22" s="12" t="n">
        <v>69.1338058009361</v>
      </c>
      <c r="K22" s="12" t="n">
        <v>1.00355380396768</v>
      </c>
      <c r="L22" s="12" t="n">
        <v>0.666756360387388</v>
      </c>
      <c r="M22" s="119" t="n">
        <v>12.2310024611263</v>
      </c>
      <c r="N22" s="120" t="n">
        <v>12.8977588215137</v>
      </c>
    </row>
    <row r="23" customFormat="false" ht="13.2" hidden="false" customHeight="false" outlineLevel="0" collapsed="false">
      <c r="A23" s="94"/>
      <c r="B23" s="0" t="s">
        <v>157</v>
      </c>
      <c r="C23" s="12" t="n">
        <v>100</v>
      </c>
      <c r="D23" s="12" t="n">
        <v>58.3270937831178</v>
      </c>
      <c r="E23" s="12" t="n">
        <v>9.74444747751638</v>
      </c>
      <c r="F23" s="12" t="n">
        <v>29.0653455442593</v>
      </c>
      <c r="G23" s="12" t="n">
        <v>26.749274008553</v>
      </c>
      <c r="H23" s="12" t="n">
        <v>73.250725991447</v>
      </c>
      <c r="I23" s="12" t="n">
        <v>25.2346988169202</v>
      </c>
      <c r="J23" s="12" t="n">
        <v>74.7653011830798</v>
      </c>
      <c r="K23" s="12" t="n">
        <v>0.437057867688044</v>
      </c>
      <c r="L23" s="12" t="n">
        <v>2.42520573893328</v>
      </c>
      <c r="M23" s="12" t="n">
        <v>12.4400809251501</v>
      </c>
      <c r="N23" s="120" t="n">
        <v>14.8652866640834</v>
      </c>
    </row>
    <row r="24" customFormat="false" ht="13.2" hidden="false" customHeight="false" outlineLevel="0" collapsed="false">
      <c r="A24" s="94"/>
      <c r="B24" s="48" t="s">
        <v>158</v>
      </c>
      <c r="C24" s="12" t="n">
        <v>100</v>
      </c>
      <c r="D24" s="12" t="n">
        <v>58.4012920363219</v>
      </c>
      <c r="E24" s="12" t="n">
        <v>9.15563573260742</v>
      </c>
      <c r="F24" s="12" t="n">
        <v>30.223061575734</v>
      </c>
      <c r="G24" s="12" t="n">
        <v>24.2414448721867</v>
      </c>
      <c r="H24" s="12" t="n">
        <v>75.7585551278133</v>
      </c>
      <c r="I24" s="12" t="n">
        <v>23.9108998384983</v>
      </c>
      <c r="J24" s="12" t="n">
        <v>76.0891001615017</v>
      </c>
      <c r="K24" s="12" t="n">
        <v>0.389123519018436</v>
      </c>
      <c r="L24" s="12" t="n">
        <v>1.36286724003058</v>
      </c>
      <c r="M24" s="12" t="n">
        <v>10.0412175661793</v>
      </c>
      <c r="N24" s="120" t="n">
        <v>11.4040848062099</v>
      </c>
    </row>
    <row r="25" customFormat="false" ht="13.2" hidden="false" customHeight="false" outlineLevel="0" collapsed="false">
      <c r="A25" s="117"/>
      <c r="B25" s="121" t="s">
        <v>159</v>
      </c>
      <c r="C25" s="8" t="n">
        <v>100</v>
      </c>
      <c r="D25" s="8" t="n">
        <v>58.0578475326339</v>
      </c>
      <c r="E25" s="8" t="n">
        <v>9.40565578003201</v>
      </c>
      <c r="F25" s="8" t="n">
        <v>30.1853152032173</v>
      </c>
      <c r="G25" s="8" t="n">
        <v>25.9842037991061</v>
      </c>
      <c r="H25" s="8" t="n">
        <v>74.0157962008939</v>
      </c>
      <c r="I25" s="8" t="n">
        <v>25.6186109982714</v>
      </c>
      <c r="J25" s="8" t="n">
        <v>74.3813890017286</v>
      </c>
      <c r="K25" s="8" t="n">
        <v>0.51437374446563</v>
      </c>
      <c r="L25" s="8" t="n">
        <v>1.61686699556936</v>
      </c>
      <c r="M25" s="8" t="n">
        <v>11.6565460650288</v>
      </c>
      <c r="N25" s="57" t="n">
        <v>12.8944026429559</v>
      </c>
    </row>
    <row r="26" customFormat="false" ht="13.2" hidden="false" customHeight="false" outlineLevel="0" collapsed="false">
      <c r="A26" s="122" t="s">
        <v>160</v>
      </c>
      <c r="B26" s="0" t="s">
        <v>156</v>
      </c>
      <c r="C26" s="12" t="n">
        <v>100</v>
      </c>
      <c r="D26" s="12" t="n">
        <v>62.5140685618951</v>
      </c>
      <c r="E26" s="12" t="n">
        <v>17.3688810031381</v>
      </c>
      <c r="F26" s="12" t="n">
        <v>18.5996319002158</v>
      </c>
      <c r="G26" s="12" t="n">
        <v>14.6792909518047</v>
      </c>
      <c r="H26" s="12" t="n">
        <v>85.3207090481953</v>
      </c>
      <c r="I26" s="12" t="n">
        <v>31.4810179390905</v>
      </c>
      <c r="J26" s="12" t="n">
        <v>68.5189820609095</v>
      </c>
      <c r="K26" s="12" t="n">
        <v>0.834845014101664</v>
      </c>
      <c r="L26" s="12" t="n">
        <v>0.681249420706275</v>
      </c>
      <c r="M26" s="12" t="n">
        <v>8.88603471790051</v>
      </c>
      <c r="N26" s="120" t="n">
        <v>9.56728413860678</v>
      </c>
    </row>
    <row r="27" customFormat="false" ht="13.2" hidden="false" customHeight="false" outlineLevel="0" collapsed="false">
      <c r="A27" s="94"/>
      <c r="B27" s="0" t="s">
        <v>157</v>
      </c>
      <c r="C27" s="12" t="n">
        <v>100</v>
      </c>
      <c r="D27" s="12" t="n">
        <v>65.2331712053618</v>
      </c>
      <c r="E27" s="12" t="n">
        <v>17.7709229453018</v>
      </c>
      <c r="F27" s="12" t="n">
        <v>17.595670798315</v>
      </c>
      <c r="G27" s="12" t="n">
        <v>12.6888522494027</v>
      </c>
      <c r="H27" s="12" t="n">
        <v>87.3111477505973</v>
      </c>
      <c r="I27" s="12" t="n">
        <v>29.836596269462</v>
      </c>
      <c r="J27" s="12" t="n">
        <v>70.163403730538</v>
      </c>
      <c r="K27" s="12" t="n">
        <v>0.389876820239255</v>
      </c>
      <c r="L27" s="12" t="n">
        <v>-0.989641769217789</v>
      </c>
      <c r="M27" s="12" t="n">
        <v>11.6332493583462</v>
      </c>
      <c r="N27" s="120" t="n">
        <v>10.6436075891284</v>
      </c>
    </row>
    <row r="28" customFormat="false" ht="13.2" hidden="false" customHeight="false" outlineLevel="0" collapsed="false">
      <c r="A28" s="94"/>
      <c r="B28" s="48" t="s">
        <v>158</v>
      </c>
      <c r="C28" s="12" t="n">
        <v>100</v>
      </c>
      <c r="D28" s="12" t="n">
        <v>67.6305955563895</v>
      </c>
      <c r="E28" s="12" t="n">
        <v>16.4127851525244</v>
      </c>
      <c r="F28" s="12" t="n">
        <v>17.0346873680754</v>
      </c>
      <c r="G28" s="12" t="n">
        <v>19.1546484011978</v>
      </c>
      <c r="H28" s="12" t="n">
        <v>80.8453515988022</v>
      </c>
      <c r="I28" s="12" t="n">
        <v>28.4329586739328</v>
      </c>
      <c r="J28" s="12" t="n">
        <v>71.5670413260672</v>
      </c>
      <c r="K28" s="12" t="n">
        <v>0.335967915943525</v>
      </c>
      <c r="L28" s="12" t="n">
        <v>-1.16367246743906</v>
      </c>
      <c r="M28" s="12" t="n">
        <v>11.5132041840612</v>
      </c>
      <c r="N28" s="120" t="n">
        <v>10.3495317166221</v>
      </c>
    </row>
    <row r="29" customFormat="false" ht="13.2" hidden="false" customHeight="false" outlineLevel="0" collapsed="false">
      <c r="A29" s="117"/>
      <c r="B29" s="121" t="s">
        <v>159</v>
      </c>
      <c r="C29" s="8" t="n">
        <v>100</v>
      </c>
      <c r="D29" s="8" t="n">
        <v>66.0487095964922</v>
      </c>
      <c r="E29" s="8" t="n">
        <v>17.0156751467515</v>
      </c>
      <c r="F29" s="8" t="n">
        <v>17.4603523634659</v>
      </c>
      <c r="G29" s="8" t="n">
        <v>16.2349520009617</v>
      </c>
      <c r="H29" s="8" t="n">
        <v>83.7650479990383</v>
      </c>
      <c r="I29" s="8" t="n">
        <v>29.4300553543361</v>
      </c>
      <c r="J29" s="8" t="n">
        <v>70.5699446456639</v>
      </c>
      <c r="K29" s="8" t="n">
        <v>0.429484828101121</v>
      </c>
      <c r="L29" s="8" t="n">
        <v>-0.826385980623708</v>
      </c>
      <c r="M29" s="8" t="n">
        <v>11.0347763380705</v>
      </c>
      <c r="N29" s="57" t="n">
        <v>10.3307243071221</v>
      </c>
    </row>
    <row r="30" customFormat="false" ht="13.2" hidden="false" customHeight="false" outlineLevel="0" collapsed="false">
      <c r="A30" s="115" t="s">
        <v>161</v>
      </c>
      <c r="B30" s="0" t="s">
        <v>156</v>
      </c>
      <c r="C30" s="12" t="n">
        <v>100</v>
      </c>
      <c r="D30" s="12" t="n">
        <v>55.7093207614528</v>
      </c>
      <c r="E30" s="12" t="n">
        <v>19.0541689853946</v>
      </c>
      <c r="F30" s="12" t="n">
        <v>21.883892103025</v>
      </c>
      <c r="G30" s="12" t="n">
        <v>16.8505901544957</v>
      </c>
      <c r="H30" s="12" t="n">
        <v>83.1494098455043</v>
      </c>
      <c r="I30" s="12" t="n">
        <v>35.6780150028852</v>
      </c>
      <c r="J30" s="12" t="n">
        <v>64.3219849971148</v>
      </c>
      <c r="K30" s="12" t="n">
        <v>0.807442329297872</v>
      </c>
      <c r="L30" s="12" t="n">
        <v>2.8864225789855</v>
      </c>
      <c r="M30" s="12" t="n">
        <v>23.5071766818215</v>
      </c>
      <c r="N30" s="120" t="n">
        <v>26.393599260807</v>
      </c>
    </row>
    <row r="31" customFormat="false" ht="13.2" hidden="false" customHeight="false" outlineLevel="0" collapsed="false">
      <c r="A31" s="94"/>
      <c r="B31" s="0" t="s">
        <v>157</v>
      </c>
      <c r="C31" s="12" t="n">
        <v>100</v>
      </c>
      <c r="D31" s="12" t="n">
        <v>56.1705796359002</v>
      </c>
      <c r="E31" s="12" t="n">
        <v>19.9011657691202</v>
      </c>
      <c r="F31" s="12" t="n">
        <v>20.2641410418203</v>
      </c>
      <c r="G31" s="12" t="n">
        <v>12.8992477494142</v>
      </c>
      <c r="H31" s="12" t="n">
        <v>87.1007522505858</v>
      </c>
      <c r="I31" s="12" t="n">
        <v>33.2896786068243</v>
      </c>
      <c r="J31" s="12" t="n">
        <v>66.7103213931757</v>
      </c>
      <c r="K31" s="12" t="n">
        <v>0.0980845401271975</v>
      </c>
      <c r="L31" s="12" t="n">
        <v>3.56602901303212</v>
      </c>
      <c r="M31" s="12" t="n">
        <v>28.6063248909825</v>
      </c>
      <c r="N31" s="120" t="n">
        <v>32.1723539040146</v>
      </c>
    </row>
    <row r="32" customFormat="false" ht="13.2" hidden="false" customHeight="false" outlineLevel="0" collapsed="false">
      <c r="A32" s="94"/>
      <c r="B32" s="48" t="s">
        <v>158</v>
      </c>
      <c r="C32" s="12" t="n">
        <v>100</v>
      </c>
      <c r="D32" s="12" t="n">
        <v>56.4722001553114</v>
      </c>
      <c r="E32" s="12" t="n">
        <v>19.416154168861</v>
      </c>
      <c r="F32" s="12" t="n">
        <v>22.9526121767693</v>
      </c>
      <c r="G32" s="12" t="n">
        <v>11.6510140193276</v>
      </c>
      <c r="H32" s="12" t="n">
        <v>88.3489859806724</v>
      </c>
      <c r="I32" s="12" t="n">
        <v>34.716200453375</v>
      </c>
      <c r="J32" s="12" t="n">
        <v>65.283799546625</v>
      </c>
      <c r="K32" s="12" t="n">
        <v>0.600269563432203</v>
      </c>
      <c r="L32" s="12" t="n">
        <v>1.58390831272929</v>
      </c>
      <c r="M32" s="12" t="n">
        <v>25.9178099310025</v>
      </c>
      <c r="N32" s="120" t="n">
        <v>27.5017182437318</v>
      </c>
    </row>
    <row r="33" customFormat="false" ht="13.2" hidden="false" customHeight="false" outlineLevel="0" collapsed="false">
      <c r="A33" s="117"/>
      <c r="B33" s="123" t="s">
        <v>159</v>
      </c>
      <c r="C33" s="8" t="n">
        <v>100</v>
      </c>
      <c r="D33" s="8" t="n">
        <v>56.2199215221613</v>
      </c>
      <c r="E33" s="8" t="n">
        <v>19.5061862315409</v>
      </c>
      <c r="F33" s="8" t="n">
        <v>21.8425812158015</v>
      </c>
      <c r="G33" s="8" t="n">
        <v>13.072669449034</v>
      </c>
      <c r="H33" s="8" t="n">
        <v>86.927330550966</v>
      </c>
      <c r="I33" s="8" t="n">
        <v>34.4565420406728</v>
      </c>
      <c r="J33" s="8" t="n">
        <v>65.5434579593272</v>
      </c>
      <c r="K33" s="8" t="n">
        <v>0.473745804397846</v>
      </c>
      <c r="L33" s="8" t="n">
        <v>2.50453198044938</v>
      </c>
      <c r="M33" s="8" t="n">
        <v>26.3365952466879</v>
      </c>
      <c r="N33" s="57" t="n">
        <v>28.8411272271372</v>
      </c>
    </row>
    <row r="34" customFormat="false" ht="13.2" hidden="false" customHeight="false" outlineLevel="0" collapsed="false">
      <c r="B34" s="1" t="s">
        <v>87</v>
      </c>
    </row>
    <row r="35" customFormat="false" ht="13.2" hidden="false" customHeight="false" outlineLevel="0" collapsed="false">
      <c r="B35" s="0" t="s">
        <v>162</v>
      </c>
    </row>
    <row r="36" customFormat="false" ht="13.2" hidden="false" customHeight="false" outlineLevel="0" collapsed="false">
      <c r="B36" s="1" t="s">
        <v>84</v>
      </c>
    </row>
    <row r="37" customFormat="false" ht="13.2" hidden="false" customHeight="false" outlineLevel="0" collapsed="false">
      <c r="B37" s="0" t="s">
        <v>163</v>
      </c>
    </row>
    <row r="38" customFormat="false" ht="13.2" hidden="false" customHeight="false" outlineLevel="0" collapsed="false">
      <c r="B38" s="0" t="s">
        <v>164</v>
      </c>
    </row>
    <row r="39" customFormat="false" ht="13.2" hidden="false" customHeight="false" outlineLevel="0" collapsed="false">
      <c r="B39" s="1" t="s">
        <v>165</v>
      </c>
    </row>
    <row r="40" customFormat="false" ht="13.2" hidden="false" customHeight="false" outlineLevel="0" collapsed="false">
      <c r="B40" s="9" t="s">
        <v>166</v>
      </c>
      <c r="C40" s="9"/>
      <c r="D40" s="9"/>
      <c r="E40" s="9"/>
      <c r="F40" s="9"/>
      <c r="G40" s="9"/>
      <c r="H40" s="9"/>
      <c r="I40" s="9"/>
      <c r="J40" s="9"/>
      <c r="K40" s="9"/>
      <c r="M40" s="124"/>
    </row>
    <row r="41" customFormat="false" ht="13.2" hidden="false" customHeight="false" outlineLevel="0" collapsed="false">
      <c r="B41" s="107" t="s">
        <v>137</v>
      </c>
      <c r="C41" s="96" t="s">
        <v>138</v>
      </c>
      <c r="D41" s="96" t="s">
        <v>139</v>
      </c>
      <c r="E41" s="96" t="s">
        <v>140</v>
      </c>
      <c r="G41" s="9"/>
      <c r="H41" s="9"/>
      <c r="I41" s="9"/>
      <c r="J41" s="4"/>
      <c r="K41" s="97" t="s">
        <v>141</v>
      </c>
      <c r="L41" s="98" t="s">
        <v>142</v>
      </c>
      <c r="M41" s="125" t="s">
        <v>167</v>
      </c>
    </row>
    <row r="42" customFormat="false" ht="13.2" hidden="false" customHeight="false" outlineLevel="0" collapsed="false">
      <c r="B42" s="107" t="s">
        <v>144</v>
      </c>
      <c r="C42" s="96" t="s">
        <v>145</v>
      </c>
      <c r="D42" s="96" t="s">
        <v>145</v>
      </c>
      <c r="E42" s="96" t="s">
        <v>146</v>
      </c>
      <c r="F42" s="100" t="s">
        <v>147</v>
      </c>
      <c r="G42" s="96" t="s">
        <v>148</v>
      </c>
      <c r="J42" s="96" t="s">
        <v>149</v>
      </c>
      <c r="K42" s="101" t="s">
        <v>150</v>
      </c>
      <c r="L42" s="102" t="s">
        <v>151</v>
      </c>
      <c r="M42" s="96" t="s">
        <v>151</v>
      </c>
    </row>
    <row r="43" customFormat="false" ht="13.2" hidden="false" customHeight="false" outlineLevel="0" collapsed="false">
      <c r="B43" s="9"/>
      <c r="C43" s="6"/>
      <c r="D43" s="6"/>
      <c r="E43" s="6"/>
      <c r="F43" s="6"/>
      <c r="G43" s="6"/>
      <c r="H43" s="104" t="s">
        <v>153</v>
      </c>
      <c r="I43" s="105" t="s">
        <v>154</v>
      </c>
      <c r="J43" s="6"/>
      <c r="K43" s="6"/>
      <c r="L43" s="106"/>
      <c r="M43" s="114"/>
    </row>
    <row r="44" customFormat="false" ht="13.2" hidden="false" customHeight="false" outlineLevel="0" collapsed="false">
      <c r="B44" s="118" t="s">
        <v>168</v>
      </c>
      <c r="C44" s="126" t="s">
        <v>169</v>
      </c>
      <c r="D44" s="126" t="s">
        <v>170</v>
      </c>
      <c r="E44" s="126" t="s">
        <v>171</v>
      </c>
      <c r="F44" s="126" t="s">
        <v>172</v>
      </c>
      <c r="G44" s="126" t="s">
        <v>173</v>
      </c>
      <c r="H44" s="126" t="s">
        <v>174</v>
      </c>
      <c r="I44" s="126" t="s">
        <v>175</v>
      </c>
      <c r="J44" s="126" t="s">
        <v>176</v>
      </c>
      <c r="K44" s="126" t="s">
        <v>177</v>
      </c>
      <c r="L44" s="126" t="s">
        <v>178</v>
      </c>
      <c r="M44" s="114" t="s">
        <v>179</v>
      </c>
    </row>
    <row r="45" customFormat="false" ht="13.2" hidden="false" customHeight="false" outlineLevel="0" collapsed="false">
      <c r="B45" s="118" t="n">
        <v>100</v>
      </c>
      <c r="C45" s="126" t="s">
        <v>180</v>
      </c>
      <c r="D45" s="126" t="s">
        <v>181</v>
      </c>
      <c r="E45" s="126" t="s">
        <v>182</v>
      </c>
      <c r="F45" s="126" t="s">
        <v>183</v>
      </c>
      <c r="G45" s="126" t="s">
        <v>184</v>
      </c>
      <c r="H45" s="126" t="s">
        <v>185</v>
      </c>
      <c r="I45" s="126" t="s">
        <v>186</v>
      </c>
      <c r="J45" s="126" t="s">
        <v>187</v>
      </c>
      <c r="K45" s="126" t="s">
        <v>188</v>
      </c>
      <c r="L45" s="126" t="s">
        <v>189</v>
      </c>
      <c r="M45" s="4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O：040406　　FN：&amp;F　　SN：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B1" s="1" t="s">
        <v>191</v>
      </c>
    </row>
    <row r="28" customFormat="false" ht="13.2" hidden="false" customHeight="false" outlineLevel="0" collapsed="false">
      <c r="A28" s="0" t="s">
        <v>192</v>
      </c>
    </row>
    <row r="30" customFormat="false" ht="13.2" hidden="false" customHeight="false" outlineLevel="0" collapsed="false">
      <c r="I30" s="1" t="s">
        <v>87</v>
      </c>
    </row>
    <row r="31" customFormat="false" ht="13.2" hidden="false" customHeight="false" outlineLevel="0" collapsed="false">
      <c r="I31" s="0" t="s">
        <v>193</v>
      </c>
    </row>
    <row r="32" customFormat="false" ht="13.2" hidden="false" customHeight="false" outlineLevel="0" collapsed="false">
      <c r="I32" s="1" t="s">
        <v>194</v>
      </c>
    </row>
    <row r="33" customFormat="false" ht="13.2" hidden="false" customHeight="false" outlineLevel="0" collapsed="false">
      <c r="I33" s="1" t="s">
        <v>84</v>
      </c>
    </row>
    <row r="34" customFormat="false" ht="13.2" hidden="false" customHeight="false" outlineLevel="0" collapsed="false">
      <c r="I34" s="0" t="s">
        <v>195</v>
      </c>
    </row>
    <row r="35" customFormat="false" ht="13.2" hidden="false" customHeight="false" outlineLevel="0" collapsed="false">
      <c r="I35" s="1" t="s">
        <v>196</v>
      </c>
    </row>
    <row r="36" customFormat="false" ht="13.2" hidden="false" customHeight="false" outlineLevel="0" collapsed="false">
      <c r="I36" s="0" t="s">
        <v>197</v>
      </c>
    </row>
    <row r="37" customFormat="false" ht="13.2" hidden="false" customHeight="false" outlineLevel="0" collapsed="false">
      <c r="I37" s="1" t="s">
        <v>198</v>
      </c>
    </row>
    <row r="38" customFormat="false" ht="13.2" hidden="false" customHeight="false" outlineLevel="0" collapsed="false">
      <c r="I38" s="1" t="s">
        <v>199</v>
      </c>
    </row>
    <row r="39" customFormat="false" ht="13.2" hidden="false" customHeight="false" outlineLevel="0" collapsed="false">
      <c r="I39" s="48"/>
    </row>
  </sheetData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O：040406　　FN：&amp;F　　SN：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6875" defaultRowHeight="13.2" zeroHeight="false" outlineLevelRow="0" outlineLevelCol="0"/>
  <cols>
    <col collapsed="false" customWidth="true" hidden="false" outlineLevel="0" max="7" min="7" style="0" width="11.21"/>
  </cols>
  <sheetData>
    <row r="1" customFormat="false" ht="13.2" hidden="false" customHeight="false" outlineLevel="0" collapsed="false">
      <c r="C1" s="0" t="s">
        <v>200</v>
      </c>
    </row>
    <row r="2" customFormat="false" ht="13.2" hidden="false" customHeight="false" outlineLevel="0" collapsed="false">
      <c r="A2" s="9"/>
      <c r="B2" s="9"/>
      <c r="C2" s="9"/>
      <c r="D2" s="9"/>
      <c r="E2" s="5" t="s">
        <v>201</v>
      </c>
      <c r="G2" s="9"/>
    </row>
    <row r="3" customFormat="false" ht="13.2" hidden="false" customHeight="false" outlineLevel="0" collapsed="false">
      <c r="A3" s="48"/>
      <c r="B3" s="110" t="s">
        <v>202</v>
      </c>
      <c r="C3" s="110" t="s">
        <v>203</v>
      </c>
      <c r="D3" s="127" t="s">
        <v>204</v>
      </c>
      <c r="E3" s="128"/>
      <c r="F3" s="129" t="s">
        <v>205</v>
      </c>
      <c r="G3" s="9"/>
    </row>
    <row r="4" customFormat="false" ht="14.4" hidden="false" customHeight="false" outlineLevel="0" collapsed="false">
      <c r="A4" s="9"/>
      <c r="B4" s="130" t="s">
        <v>144</v>
      </c>
      <c r="C4" s="131"/>
      <c r="D4" s="132" t="s">
        <v>206</v>
      </c>
      <c r="E4" s="133" t="s">
        <v>97</v>
      </c>
      <c r="F4" s="134" t="s">
        <v>207</v>
      </c>
      <c r="G4" s="135" t="s">
        <v>208</v>
      </c>
    </row>
    <row r="5" customFormat="false" ht="13.2" hidden="false" customHeight="false" outlineLevel="0" collapsed="false">
      <c r="A5" s="0" t="n">
        <v>70</v>
      </c>
      <c r="B5" s="12" t="n">
        <v>75.3</v>
      </c>
      <c r="C5" s="69" t="n">
        <v>6.792</v>
      </c>
      <c r="D5" s="69" t="n">
        <v>4.1761</v>
      </c>
      <c r="E5" s="61" t="n">
        <v>2.8706</v>
      </c>
      <c r="F5" s="4" t="n">
        <v>326</v>
      </c>
      <c r="G5" s="0" t="n">
        <v>173</v>
      </c>
    </row>
    <row r="6" customFormat="false" ht="13.2" hidden="false" customHeight="false" outlineLevel="0" collapsed="false">
      <c r="A6" s="0" t="n">
        <v>71</v>
      </c>
      <c r="B6" s="12" t="n">
        <v>83</v>
      </c>
      <c r="C6" s="69" t="n">
        <v>8.1676</v>
      </c>
      <c r="D6" s="69" t="n">
        <v>4.2299</v>
      </c>
      <c r="E6" s="61" t="n">
        <v>2.6314</v>
      </c>
      <c r="F6" s="4" t="n">
        <v>363</v>
      </c>
      <c r="G6" s="0" t="n">
        <v>289</v>
      </c>
    </row>
    <row r="7" customFormat="false" ht="13.2" hidden="false" customHeight="false" outlineLevel="0" collapsed="false">
      <c r="A7" s="0" t="n">
        <v>72</v>
      </c>
      <c r="B7" s="12" t="n">
        <v>96.5</v>
      </c>
      <c r="C7" s="69" t="n">
        <v>8.488</v>
      </c>
      <c r="D7" s="69" t="n">
        <v>3.9484</v>
      </c>
      <c r="E7" s="61" t="n">
        <v>2.231</v>
      </c>
      <c r="F7" s="4" t="n">
        <v>624</v>
      </c>
      <c r="G7" s="0" t="n">
        <v>655</v>
      </c>
    </row>
    <row r="8" customFormat="false" ht="13.2" hidden="false" customHeight="false" outlineLevel="0" collapsed="false">
      <c r="A8" s="0" t="n">
        <v>73</v>
      </c>
      <c r="B8" s="12" t="n">
        <v>116.7</v>
      </c>
      <c r="C8" s="69" t="n">
        <v>9.8287</v>
      </c>
      <c r="D8" s="69" t="n">
        <v>5.067</v>
      </c>
      <c r="E8" s="61" t="n">
        <v>2.9103</v>
      </c>
      <c r="F8" s="4" t="n">
        <v>1164</v>
      </c>
      <c r="G8" s="0" t="n">
        <v>1121</v>
      </c>
    </row>
    <row r="9" customFormat="false" ht="13.2" hidden="false" customHeight="false" outlineLevel="0" collapsed="false">
      <c r="A9" s="0" t="n">
        <v>74</v>
      </c>
      <c r="B9" s="12" t="n">
        <v>138.5</v>
      </c>
      <c r="C9" s="69" t="n">
        <v>15.927</v>
      </c>
      <c r="D9" s="69" t="n">
        <v>6.0885</v>
      </c>
      <c r="E9" s="61" t="n">
        <v>3.7873</v>
      </c>
      <c r="F9" s="4" t="n">
        <v>682</v>
      </c>
      <c r="G9" s="0" t="n">
        <v>619</v>
      </c>
    </row>
    <row r="10" customFormat="false" ht="13.2" hidden="false" customHeight="false" outlineLevel="0" collapsed="false">
      <c r="A10" s="0" t="n">
        <v>75</v>
      </c>
      <c r="B10" s="12" t="n">
        <v>152.4</v>
      </c>
      <c r="C10" s="69" t="n">
        <v>16.2489</v>
      </c>
      <c r="D10" s="69" t="n">
        <v>5.0848</v>
      </c>
      <c r="E10" s="61" t="n">
        <v>3.0008</v>
      </c>
      <c r="F10" s="4" t="n">
        <v>514</v>
      </c>
      <c r="G10" s="0" t="n">
        <v>552</v>
      </c>
    </row>
    <row r="11" customFormat="false" ht="13.2" hidden="false" customHeight="false" outlineLevel="0" collapsed="false">
      <c r="A11" s="0" t="n">
        <v>76</v>
      </c>
      <c r="B11" s="12" t="n">
        <v>171.3</v>
      </c>
      <c r="C11" s="69" t="n">
        <v>19.5538</v>
      </c>
      <c r="D11" s="69" t="n">
        <v>5.3271</v>
      </c>
      <c r="E11" s="61" t="n">
        <v>2.7474</v>
      </c>
      <c r="F11" s="4" t="n">
        <v>490</v>
      </c>
      <c r="G11" s="0" t="n">
        <v>594</v>
      </c>
    </row>
    <row r="12" customFormat="false" ht="13.2" hidden="false" customHeight="false" outlineLevel="0" collapsed="false">
      <c r="A12" s="0" t="n">
        <v>77</v>
      </c>
      <c r="B12" s="12" t="n">
        <v>190.1</v>
      </c>
      <c r="C12" s="69" t="n">
        <v>21.2003</v>
      </c>
      <c r="D12" s="69" t="n">
        <v>5.345</v>
      </c>
      <c r="E12" s="61" t="n">
        <v>2.5843</v>
      </c>
      <c r="F12" s="4" t="n">
        <v>511</v>
      </c>
      <c r="G12" s="0" t="n">
        <v>692</v>
      </c>
    </row>
    <row r="13" customFormat="false" ht="13.2" hidden="false" customHeight="false" outlineLevel="0" collapsed="false">
      <c r="A13" s="0" t="n">
        <v>78</v>
      </c>
      <c r="B13" s="12" t="n">
        <v>208.6</v>
      </c>
      <c r="C13" s="69" t="n">
        <v>20.0035</v>
      </c>
      <c r="D13" s="69" t="n">
        <v>6.3771</v>
      </c>
      <c r="E13" s="61" t="n">
        <v>2.4904</v>
      </c>
      <c r="F13" s="4" t="n">
        <v>669</v>
      </c>
      <c r="G13" s="0" t="n">
        <v>1054</v>
      </c>
    </row>
    <row r="14" customFormat="false" ht="13.2" hidden="false" customHeight="false" outlineLevel="0" collapsed="false">
      <c r="A14" s="0" t="n">
        <v>79</v>
      </c>
      <c r="B14" s="12" t="n">
        <v>225.2</v>
      </c>
      <c r="C14" s="69" t="n">
        <v>22.279</v>
      </c>
      <c r="D14" s="69" t="n">
        <v>6.6656</v>
      </c>
      <c r="E14" s="61" t="n">
        <v>2.9573</v>
      </c>
      <c r="F14" s="4" t="n">
        <v>759</v>
      </c>
      <c r="G14" s="0" t="n">
        <v>1228</v>
      </c>
    </row>
    <row r="15" customFormat="false" ht="13.2" hidden="false" customHeight="false" outlineLevel="0" collapsed="false">
      <c r="A15" s="0" t="n">
        <v>80</v>
      </c>
      <c r="B15" s="12" t="n">
        <v>245.5</v>
      </c>
      <c r="C15" s="69" t="n">
        <v>28.5797</v>
      </c>
      <c r="D15" s="69" t="n">
        <v>7.8259</v>
      </c>
      <c r="E15" s="61" t="n">
        <v>3.7219</v>
      </c>
      <c r="F15" s="4" t="n">
        <v>646</v>
      </c>
      <c r="G15" s="0" t="n">
        <v>1006</v>
      </c>
    </row>
    <row r="16" customFormat="false" ht="13.2" hidden="false" customHeight="false" outlineLevel="0" collapsed="false">
      <c r="A16" s="0" t="n">
        <v>81</v>
      </c>
      <c r="B16" s="12" t="n">
        <v>260.8</v>
      </c>
      <c r="C16" s="69" t="n">
        <v>33.0222</v>
      </c>
      <c r="D16" s="69" t="n">
        <v>8.5107</v>
      </c>
      <c r="E16" s="61" t="n">
        <v>4.3588</v>
      </c>
      <c r="F16" s="4" t="n">
        <v>712</v>
      </c>
      <c r="G16" s="0" t="n">
        <v>961</v>
      </c>
    </row>
    <row r="17" customFormat="false" ht="13.2" hidden="false" customHeight="false" outlineLevel="0" collapsed="false">
      <c r="A17" s="0" t="n">
        <v>82</v>
      </c>
      <c r="B17" s="12" t="n">
        <v>273.3</v>
      </c>
      <c r="C17" s="69" t="n">
        <v>34.2463</v>
      </c>
      <c r="D17" s="69" t="n">
        <v>8.5467</v>
      </c>
      <c r="E17" s="61" t="n">
        <v>4.3604</v>
      </c>
      <c r="F17" s="4" t="n">
        <v>669</v>
      </c>
      <c r="G17" s="0" t="n">
        <v>911</v>
      </c>
    </row>
    <row r="18" customFormat="false" ht="13.2" hidden="false" customHeight="false" outlineLevel="0" collapsed="false">
      <c r="A18" s="0" t="n">
        <v>83</v>
      </c>
      <c r="B18" s="12" t="n">
        <v>285.6</v>
      </c>
      <c r="C18" s="69" t="n">
        <v>34.5579</v>
      </c>
      <c r="D18" s="69" t="n">
        <v>8.4486</v>
      </c>
      <c r="E18" s="61" t="n">
        <v>4.2709</v>
      </c>
      <c r="F18" s="4" t="n">
        <v>825</v>
      </c>
      <c r="G18" s="0" t="n">
        <v>888</v>
      </c>
    </row>
    <row r="19" customFormat="false" ht="13.2" hidden="false" customHeight="false" outlineLevel="0" collapsed="false">
      <c r="A19" s="0" t="n">
        <v>84</v>
      </c>
      <c r="B19" s="12" t="n">
        <v>305.1</v>
      </c>
      <c r="C19" s="69" t="n">
        <v>39.9995</v>
      </c>
      <c r="D19" s="69" t="n">
        <v>8.7499</v>
      </c>
      <c r="E19" s="61" t="n">
        <v>4.8009</v>
      </c>
      <c r="F19" s="4" t="n">
        <v>674</v>
      </c>
      <c r="G19" s="0" t="n">
        <v>798</v>
      </c>
    </row>
    <row r="20" customFormat="false" ht="13.2" hidden="false" customHeight="false" outlineLevel="0" collapsed="false">
      <c r="A20" s="0" t="n">
        <v>85</v>
      </c>
      <c r="B20" s="12" t="n">
        <v>324.3</v>
      </c>
      <c r="C20" s="69" t="n">
        <v>41.2319</v>
      </c>
      <c r="D20" s="69" t="n">
        <v>9.6605</v>
      </c>
      <c r="E20" s="61" t="n">
        <v>5.5417</v>
      </c>
      <c r="F20" s="4" t="n">
        <v>685</v>
      </c>
      <c r="G20" s="0" t="n">
        <v>962</v>
      </c>
    </row>
    <row r="21" customFormat="false" ht="13.2" hidden="false" customHeight="false" outlineLevel="0" collapsed="false">
      <c r="A21" s="0" t="n">
        <v>86</v>
      </c>
      <c r="B21" s="12" t="n">
        <v>339.4</v>
      </c>
      <c r="C21" s="69" t="n">
        <v>34.5997</v>
      </c>
      <c r="D21" s="69" t="n">
        <v>9.7656</v>
      </c>
      <c r="E21" s="61" t="n">
        <v>5.031</v>
      </c>
      <c r="F21" s="4" t="n">
        <v>819</v>
      </c>
      <c r="G21" s="0" t="n">
        <v>1284</v>
      </c>
    </row>
    <row r="22" customFormat="false" ht="13.2" hidden="false" customHeight="false" outlineLevel="0" collapsed="false">
      <c r="A22" s="0" t="n">
        <v>87</v>
      </c>
      <c r="B22" s="12" t="n">
        <v>355.5</v>
      </c>
      <c r="C22" s="69" t="n">
        <v>32.5233</v>
      </c>
      <c r="D22" s="69" t="n">
        <v>9.805</v>
      </c>
      <c r="E22" s="61" t="n">
        <v>5.0202</v>
      </c>
      <c r="F22" s="4" t="n">
        <v>1342</v>
      </c>
      <c r="G22" s="0" t="n">
        <v>1885</v>
      </c>
    </row>
    <row r="23" customFormat="false" ht="13.2" hidden="false" customHeight="false" outlineLevel="0" collapsed="false">
      <c r="A23" s="0" t="n">
        <v>88</v>
      </c>
      <c r="B23" s="12" t="n">
        <v>379.7</v>
      </c>
      <c r="C23" s="69" t="n">
        <v>33.4258</v>
      </c>
      <c r="D23" s="69" t="n">
        <v>11.1791</v>
      </c>
      <c r="E23" s="61" t="n">
        <v>5.8684</v>
      </c>
      <c r="F23" s="4" t="n">
        <v>1736</v>
      </c>
      <c r="G23" s="0" t="n">
        <v>2543</v>
      </c>
    </row>
    <row r="24" customFormat="false" ht="13.2" hidden="false" customHeight="false" outlineLevel="0" collapsed="false">
      <c r="A24" s="0" t="n">
        <v>89</v>
      </c>
      <c r="B24" s="12" t="n">
        <v>406.5</v>
      </c>
      <c r="C24" s="69" t="n">
        <v>37.3977</v>
      </c>
      <c r="D24" s="69" t="n">
        <v>15.7397</v>
      </c>
      <c r="E24" s="61" t="n">
        <v>7.8583</v>
      </c>
      <c r="F24" s="4" t="n">
        <v>1707</v>
      </c>
      <c r="G24" s="0" t="n">
        <v>2848</v>
      </c>
    </row>
    <row r="25" customFormat="false" ht="13.2" hidden="false" customHeight="false" outlineLevel="0" collapsed="false">
      <c r="A25" s="0" t="n">
        <v>90</v>
      </c>
      <c r="B25" s="12" t="n">
        <v>438.8</v>
      </c>
      <c r="C25" s="69" t="n">
        <v>40.6879</v>
      </c>
      <c r="D25" s="69" t="n">
        <v>17.92</v>
      </c>
      <c r="E25" s="61" t="n">
        <v>9.0139</v>
      </c>
      <c r="F25" s="4" t="n">
        <v>1499</v>
      </c>
      <c r="G25" s="0" t="n">
        <v>2426</v>
      </c>
    </row>
    <row r="26" customFormat="false" ht="13.2" hidden="false" customHeight="false" outlineLevel="0" collapsed="false">
      <c r="A26" s="0" t="n">
        <v>91</v>
      </c>
      <c r="B26" s="12" t="n">
        <v>463.2</v>
      </c>
      <c r="C26" s="69" t="n">
        <v>41.4651</v>
      </c>
      <c r="D26" s="69" t="n">
        <v>19.7626</v>
      </c>
      <c r="E26" s="61" t="n">
        <v>9.6711</v>
      </c>
      <c r="F26" s="4" t="n">
        <v>1277</v>
      </c>
      <c r="G26" s="0" t="n">
        <v>1714</v>
      </c>
    </row>
    <row r="27" customFormat="false" ht="13.2" hidden="false" customHeight="false" outlineLevel="0" collapsed="false">
      <c r="A27" s="0" t="n">
        <v>92</v>
      </c>
      <c r="B27" s="12" t="n">
        <v>471.9</v>
      </c>
      <c r="C27" s="69" t="n">
        <v>42.0816</v>
      </c>
      <c r="D27" s="69" t="n">
        <v>17.6741</v>
      </c>
      <c r="E27" s="61" t="n">
        <v>7.6333</v>
      </c>
      <c r="F27" s="4" t="n">
        <v>1269</v>
      </c>
      <c r="G27" s="0" t="n">
        <v>1258</v>
      </c>
    </row>
    <row r="28" customFormat="false" ht="13.2" hidden="false" customHeight="false" outlineLevel="0" collapsed="false">
      <c r="A28" s="0" t="n">
        <v>93</v>
      </c>
      <c r="B28" s="12" t="n">
        <v>476.7</v>
      </c>
      <c r="C28" s="69" t="n">
        <v>39.164</v>
      </c>
      <c r="D28" s="69" t="n">
        <v>15.4572</v>
      </c>
      <c r="E28" s="61" t="n">
        <v>5.8286</v>
      </c>
      <c r="F28" s="4" t="n">
        <v>1478</v>
      </c>
      <c r="G28" s="0" t="n">
        <v>953</v>
      </c>
    </row>
    <row r="29" customFormat="false" ht="13.2" hidden="false" customHeight="false" outlineLevel="0" collapsed="false">
      <c r="A29" s="0" t="n">
        <v>94</v>
      </c>
      <c r="B29" s="12" t="n">
        <v>478.8</v>
      </c>
      <c r="C29" s="69" t="n">
        <v>39.3485</v>
      </c>
      <c r="D29" s="69" t="n">
        <v>13.279</v>
      </c>
      <c r="E29" s="61" t="n">
        <v>4.7255</v>
      </c>
      <c r="F29" s="4" t="n">
        <v>1305</v>
      </c>
      <c r="G29" s="0" t="n">
        <v>534</v>
      </c>
    </row>
    <row r="30" customFormat="false" ht="13.2" hidden="false" customHeight="false" outlineLevel="0" collapsed="false">
      <c r="A30" s="0" t="n">
        <v>95</v>
      </c>
      <c r="B30" s="12" t="n">
        <v>489.2</v>
      </c>
      <c r="C30" s="69" t="n">
        <v>40.2596</v>
      </c>
      <c r="D30" s="69" t="n">
        <v>14.0665</v>
      </c>
      <c r="E30" s="61" t="n">
        <v>5.4331</v>
      </c>
      <c r="F30" s="4" t="n">
        <v>1629</v>
      </c>
      <c r="G30" s="0" t="n">
        <v>551</v>
      </c>
    </row>
    <row r="31" customFormat="false" ht="13.2" hidden="false" customHeight="false" outlineLevel="0" collapsed="false">
      <c r="A31" s="9" t="n">
        <v>96</v>
      </c>
      <c r="B31" s="8" t="n">
        <v>503.1</v>
      </c>
      <c r="C31" s="72" t="n">
        <v>43.5659</v>
      </c>
      <c r="D31" s="72"/>
      <c r="E31" s="66"/>
      <c r="F31" s="6" t="n">
        <v>1233</v>
      </c>
      <c r="G31" s="9" t="n">
        <v>638</v>
      </c>
    </row>
    <row r="32" customFormat="false" ht="13.2" hidden="false" customHeight="false" outlineLevel="0" collapsed="false">
      <c r="A32" s="1" t="s">
        <v>87</v>
      </c>
      <c r="C32" s="61"/>
      <c r="D32" s="61"/>
      <c r="E32" s="61"/>
    </row>
    <row r="33" customFormat="false" ht="13.2" hidden="false" customHeight="false" outlineLevel="0" collapsed="false">
      <c r="A33" s="0" t="s">
        <v>209</v>
      </c>
      <c r="C33" s="61"/>
      <c r="D33" s="61"/>
      <c r="E33" s="61"/>
    </row>
    <row r="34" customFormat="false" ht="13.2" hidden="false" customHeight="false" outlineLevel="0" collapsed="false">
      <c r="A34" s="0" t="s">
        <v>210</v>
      </c>
      <c r="C34" s="61"/>
      <c r="D34" s="61"/>
      <c r="E34" s="61"/>
    </row>
    <row r="35" customFormat="false" ht="13.2" hidden="false" customHeight="false" outlineLevel="0" collapsed="false">
      <c r="A35" s="1" t="s">
        <v>105</v>
      </c>
      <c r="C35" s="61"/>
      <c r="D35" s="61"/>
      <c r="E35" s="61"/>
    </row>
    <row r="36" customFormat="false" ht="13.2" hidden="false" customHeight="false" outlineLevel="0" collapsed="false">
      <c r="A36" s="0" t="s">
        <v>211</v>
      </c>
      <c r="C36" s="61"/>
      <c r="D36" s="61"/>
      <c r="E36" s="61"/>
    </row>
    <row r="37" customFormat="false" ht="13.2" hidden="false" customHeight="false" outlineLevel="0" collapsed="false">
      <c r="A37" s="1" t="s">
        <v>212</v>
      </c>
      <c r="C37" s="61"/>
      <c r="D37" s="61"/>
      <c r="E37" s="61"/>
    </row>
    <row r="38" customFormat="false" ht="13.2" hidden="false" customHeight="false" outlineLevel="0" collapsed="false">
      <c r="A38" s="0" t="s">
        <v>213</v>
      </c>
      <c r="C38" s="61"/>
      <c r="D38" s="61"/>
      <c r="E38" s="61"/>
    </row>
    <row r="39" customFormat="false" ht="13.2" hidden="false" customHeight="false" outlineLevel="0" collapsed="false">
      <c r="C39" s="61"/>
      <c r="D39" s="61"/>
      <c r="E39" s="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O：040406　　FN：&amp;F　　SN：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9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6875" defaultRowHeight="13.2" zeroHeight="false" outlineLevelRow="0" outlineLevelCol="0"/>
  <sheetData>
    <row r="39" customFormat="false" ht="14.4" hidden="false" customHeight="false" outlineLevel="0" collapsed="false">
      <c r="B39" s="136" t="s">
        <v>87</v>
      </c>
    </row>
    <row r="40" customFormat="false" ht="14.4" hidden="false" customHeight="false" outlineLevel="0" collapsed="false">
      <c r="B40" s="136" t="s">
        <v>214</v>
      </c>
    </row>
    <row r="41" customFormat="false" ht="13.2" hidden="false" customHeight="false" outlineLevel="0" collapsed="false">
      <c r="B41" s="1" t="s">
        <v>215</v>
      </c>
    </row>
    <row r="42" customFormat="false" ht="13.2" hidden="false" customHeight="false" outlineLevel="0" collapsed="false">
      <c r="B42" s="137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8.96875" defaultRowHeight="13.2" zeroHeight="false" outlineLevelRow="0" outlineLevelCol="0"/>
  <sheetData>
    <row r="21" customFormat="false" ht="14.4" hidden="false" customHeight="false" outlineLevel="0" collapsed="false">
      <c r="B21" s="136" t="s">
        <v>87</v>
      </c>
    </row>
    <row r="22" customFormat="false" ht="14.4" hidden="false" customHeight="false" outlineLevel="0" collapsed="false">
      <c r="B22" s="136" t="s">
        <v>214</v>
      </c>
    </row>
    <row r="23" customFormat="false" ht="13.2" hidden="false" customHeight="false" outlineLevel="0" collapsed="false">
      <c r="B23" s="1" t="s">
        <v>215</v>
      </c>
    </row>
    <row r="24" customFormat="false" ht="13.2" hidden="false" customHeight="false" outlineLevel="0" collapsed="false">
      <c r="B24" s="137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O：040406　FN：&amp;F　　SN：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B1" s="1" t="s">
        <v>217</v>
      </c>
      <c r="J1" s="0" t="s">
        <v>218</v>
      </c>
      <c r="K1" s="137"/>
      <c r="P1" s="1" t="s">
        <v>64</v>
      </c>
    </row>
    <row r="2" customFormat="false" ht="13.2" hidden="false" customHeight="false" outlineLevel="0" collapsed="false">
      <c r="J2" s="15"/>
      <c r="K2" s="2" t="s">
        <v>207</v>
      </c>
      <c r="L2" s="15"/>
      <c r="M2" s="104" t="s">
        <v>219</v>
      </c>
      <c r="N2" s="15"/>
      <c r="O2" s="104" t="s">
        <v>207</v>
      </c>
      <c r="P2" s="2" t="s">
        <v>208</v>
      </c>
    </row>
    <row r="3" customFormat="false" ht="13.2" hidden="false" customHeight="false" outlineLevel="0" collapsed="false">
      <c r="J3" s="15"/>
      <c r="K3" s="104" t="s">
        <v>220</v>
      </c>
      <c r="L3" s="2" t="s">
        <v>221</v>
      </c>
      <c r="M3" s="104" t="s">
        <v>220</v>
      </c>
      <c r="N3" s="2" t="s">
        <v>221</v>
      </c>
      <c r="O3" s="138" t="s">
        <v>222</v>
      </c>
      <c r="P3" s="139"/>
    </row>
    <row r="4" customFormat="false" ht="13.2" hidden="false" customHeight="false" outlineLevel="0" collapsed="false">
      <c r="J4" s="0" t="n">
        <v>80</v>
      </c>
      <c r="K4" s="69" t="n">
        <v>11.192</v>
      </c>
      <c r="L4" s="61"/>
      <c r="M4" s="69" t="n">
        <v>7.668</v>
      </c>
      <c r="N4" s="61"/>
      <c r="O4" s="140"/>
      <c r="P4" s="141"/>
    </row>
    <row r="5" customFormat="false" ht="13.2" hidden="false" customHeight="false" outlineLevel="0" collapsed="false">
      <c r="J5" s="0" t="n">
        <v>81</v>
      </c>
      <c r="K5" s="69" t="n">
        <v>12.266</v>
      </c>
      <c r="L5" s="61" t="n">
        <v>2.4261</v>
      </c>
      <c r="M5" s="69" t="n">
        <v>9.268</v>
      </c>
      <c r="N5" s="61" t="n">
        <v>1.632</v>
      </c>
      <c r="O5" s="140" t="n">
        <f aca="false">SUM(K5-L5)</f>
        <v>9.8399</v>
      </c>
      <c r="P5" s="141" t="n">
        <f aca="false">SUM(M5-N5)</f>
        <v>7.636</v>
      </c>
    </row>
    <row r="6" customFormat="false" ht="13.2" hidden="false" customHeight="false" outlineLevel="0" collapsed="false">
      <c r="J6" s="0" t="n">
        <v>82</v>
      </c>
      <c r="K6" s="69" t="n">
        <v>12.841</v>
      </c>
      <c r="L6" s="61" t="n">
        <v>3.8515</v>
      </c>
      <c r="M6" s="69" t="n">
        <v>9.724</v>
      </c>
      <c r="N6" s="61" t="n">
        <v>2.6688</v>
      </c>
      <c r="O6" s="140" t="n">
        <f aca="false">SUM(K6-L6)</f>
        <v>8.9895</v>
      </c>
      <c r="P6" s="141" t="n">
        <f aca="false">SUM(M6-N6)</f>
        <v>7.0552</v>
      </c>
    </row>
    <row r="7" customFormat="false" ht="13.2" hidden="false" customHeight="false" outlineLevel="0" collapsed="false">
      <c r="J7" s="0" t="n">
        <v>83</v>
      </c>
      <c r="K7" s="69" t="n">
        <v>13.246</v>
      </c>
      <c r="L7" s="61" t="n">
        <v>3.3831</v>
      </c>
      <c r="M7" s="69" t="n">
        <v>11.04</v>
      </c>
      <c r="N7" s="61" t="n">
        <v>2.8872</v>
      </c>
      <c r="O7" s="140" t="n">
        <f aca="false">SUM(K7-L7)</f>
        <v>9.8629</v>
      </c>
      <c r="P7" s="141" t="n">
        <f aca="false">SUM(M7-N7)</f>
        <v>8.1528</v>
      </c>
    </row>
    <row r="8" customFormat="false" ht="13.2" hidden="false" customHeight="false" outlineLevel="0" collapsed="false">
      <c r="J8" s="0" t="n">
        <v>84</v>
      </c>
      <c r="K8" s="69" t="n">
        <v>13.556</v>
      </c>
      <c r="L8" s="61" t="n">
        <v>2.3221</v>
      </c>
      <c r="M8" s="69" t="n">
        <v>15.24</v>
      </c>
      <c r="N8" s="61" t="n">
        <v>4.4548</v>
      </c>
      <c r="O8" s="140" t="n">
        <f aca="false">SUM(K8-L8)</f>
        <v>11.2339</v>
      </c>
      <c r="P8" s="141" t="n">
        <f aca="false">SUM(M8-N8)</f>
        <v>10.7852</v>
      </c>
    </row>
    <row r="9" customFormat="false" ht="13.2" hidden="false" customHeight="false" outlineLevel="0" collapsed="false">
      <c r="J9" s="0" t="n">
        <v>85</v>
      </c>
      <c r="K9" s="69" t="n">
        <v>13.759</v>
      </c>
      <c r="L9" s="61" t="n">
        <v>5.9195</v>
      </c>
      <c r="M9" s="69" t="n">
        <v>16.661</v>
      </c>
      <c r="N9" s="61" t="n">
        <v>4.4843</v>
      </c>
      <c r="O9" s="140" t="n">
        <f aca="false">SUM(K9-L9)</f>
        <v>7.8395</v>
      </c>
      <c r="P9" s="141" t="n">
        <f aca="false">SUM(M9-N9)</f>
        <v>12.1767</v>
      </c>
    </row>
    <row r="10" customFormat="false" ht="13.2" hidden="false" customHeight="false" outlineLevel="0" collapsed="false">
      <c r="J10" s="0" t="n">
        <v>86</v>
      </c>
      <c r="K10" s="69" t="n">
        <v>10.357</v>
      </c>
      <c r="L10" s="61" t="n">
        <v>3.3056</v>
      </c>
      <c r="M10" s="69" t="n">
        <v>14.498</v>
      </c>
      <c r="N10" s="61" t="n">
        <v>4.0479</v>
      </c>
      <c r="O10" s="140" t="n">
        <f aca="false">SUM(K10-L10)</f>
        <v>7.0514</v>
      </c>
      <c r="P10" s="141" t="n">
        <f aca="false">SUM(M10-N10)</f>
        <v>10.4501</v>
      </c>
    </row>
    <row r="11" customFormat="false" ht="13.2" hidden="false" customHeight="false" outlineLevel="0" collapsed="false">
      <c r="J11" s="0" t="n">
        <v>87</v>
      </c>
      <c r="K11" s="69" t="n">
        <v>10.18</v>
      </c>
      <c r="L11" s="61" t="n">
        <v>4.055</v>
      </c>
      <c r="M11" s="69" t="n">
        <v>12.962</v>
      </c>
      <c r="N11" s="61" t="n">
        <v>5.8168</v>
      </c>
      <c r="O11" s="140" t="n">
        <f aca="false">SUM(K11-L11)</f>
        <v>6.125</v>
      </c>
      <c r="P11" s="141" t="n">
        <f aca="false">SUM(M11-N11)</f>
        <v>7.1452</v>
      </c>
    </row>
    <row r="12" customFormat="false" ht="13.2" hidden="false" customHeight="false" outlineLevel="0" collapsed="false">
      <c r="J12" s="0" t="n">
        <v>88</v>
      </c>
      <c r="K12" s="69" t="n">
        <v>10.944</v>
      </c>
      <c r="L12" s="61" t="n">
        <v>5.5409</v>
      </c>
      <c r="M12" s="69" t="n">
        <v>12.311</v>
      </c>
      <c r="N12" s="61" t="n">
        <v>7.558</v>
      </c>
      <c r="O12" s="140" t="n">
        <f aca="false">SUM(K12-L12)</f>
        <v>5.4031</v>
      </c>
      <c r="P12" s="141" t="n">
        <f aca="false">SUM(M12-N12)</f>
        <v>4.753</v>
      </c>
    </row>
    <row r="13" customFormat="false" ht="13.2" hidden="false" customHeight="false" outlineLevel="0" collapsed="false">
      <c r="J13" s="0" t="n">
        <v>89</v>
      </c>
      <c r="K13" s="69" t="n">
        <v>12.409</v>
      </c>
      <c r="L13" s="61" t="n">
        <v>5.0946</v>
      </c>
      <c r="M13" s="69" t="n">
        <v>13.751</v>
      </c>
      <c r="N13" s="61" t="n">
        <v>12.294</v>
      </c>
      <c r="O13" s="140" t="n">
        <f aca="false">SUM(K13-L13)</f>
        <v>7.3144</v>
      </c>
      <c r="P13" s="141" t="n">
        <f aca="false">SUM(M13-N13)</f>
        <v>1.457</v>
      </c>
    </row>
    <row r="14" customFormat="false" ht="13.2" hidden="false" customHeight="false" outlineLevel="0" collapsed="false">
      <c r="J14" s="0" t="n">
        <v>90</v>
      </c>
      <c r="K14" s="69" t="n">
        <v>14.286</v>
      </c>
      <c r="L14" s="61" t="n">
        <v>7.1876</v>
      </c>
      <c r="M14" s="69" t="n">
        <v>14.033</v>
      </c>
      <c r="N14" s="61" t="n">
        <v>12.0778</v>
      </c>
      <c r="O14" s="140" t="n">
        <f aca="false">SUM(K14-L14)</f>
        <v>7.0984</v>
      </c>
      <c r="P14" s="141" t="n">
        <f aca="false">SUM(M14-N14)</f>
        <v>1.9552</v>
      </c>
    </row>
    <row r="15" customFormat="false" ht="13.2" hidden="false" customHeight="false" outlineLevel="0" collapsed="false">
      <c r="J15" s="0" t="n">
        <v>91</v>
      </c>
      <c r="K15" s="69" t="n">
        <v>15.791</v>
      </c>
      <c r="L15" s="61" t="n">
        <v>7.9445</v>
      </c>
      <c r="M15" s="69" t="n">
        <v>13.301</v>
      </c>
      <c r="N15" s="61" t="n">
        <v>10.9855</v>
      </c>
      <c r="O15" s="140" t="n">
        <f aca="false">SUM(K15-L15)</f>
        <v>7.8465</v>
      </c>
      <c r="P15" s="141" t="n">
        <f aca="false">SUM(M15-N15)</f>
        <v>2.3155</v>
      </c>
    </row>
    <row r="16" customFormat="false" ht="13.2" hidden="false" customHeight="false" outlineLevel="0" collapsed="false">
      <c r="J16" s="0" t="n">
        <v>92</v>
      </c>
      <c r="K16" s="69" t="n">
        <v>16.711</v>
      </c>
      <c r="L16" s="61" t="n">
        <v>7.9434</v>
      </c>
      <c r="M16" s="69" t="n">
        <v>13.019</v>
      </c>
      <c r="N16" s="61" t="n">
        <v>10.0624</v>
      </c>
      <c r="O16" s="140" t="n">
        <f aca="false">SUM(K16-L16)</f>
        <v>8.7676</v>
      </c>
      <c r="P16" s="141" t="n">
        <f aca="false">SUM(M16-N16)</f>
        <v>2.9566</v>
      </c>
    </row>
    <row r="17" customFormat="false" ht="13.2" hidden="false" customHeight="false" outlineLevel="0" collapsed="false">
      <c r="J17" s="0" t="n">
        <v>93</v>
      </c>
      <c r="K17" s="69" t="n">
        <v>16.545</v>
      </c>
      <c r="L17" s="61" t="n">
        <v>9.5836</v>
      </c>
      <c r="M17" s="69" t="n">
        <v>12.44</v>
      </c>
      <c r="N17" s="61" t="n">
        <v>11.9466</v>
      </c>
      <c r="O17" s="140" t="n">
        <f aca="false">SUM(K17-L17)</f>
        <v>6.9614</v>
      </c>
      <c r="P17" s="141" t="n">
        <f aca="false">SUM(M17-N17)</f>
        <v>0.493399999999999</v>
      </c>
    </row>
    <row r="18" customFormat="false" ht="13.2" hidden="false" customHeight="false" outlineLevel="0" collapsed="false">
      <c r="J18" s="0" t="n">
        <v>94</v>
      </c>
      <c r="K18" s="69" t="n">
        <v>17.226</v>
      </c>
      <c r="L18" s="61" t="n">
        <v>12.122</v>
      </c>
      <c r="M18" s="69" t="n">
        <v>12.642</v>
      </c>
      <c r="N18" s="61" t="n">
        <v>13.4952</v>
      </c>
      <c r="O18" s="140" t="n">
        <f aca="false">SUM(K18-L18)</f>
        <v>5.104</v>
      </c>
      <c r="P18" s="141" t="n">
        <f aca="false">SUM(M18-N18)</f>
        <v>-0.853200000000001</v>
      </c>
    </row>
    <row r="19" customFormat="false" ht="13.2" hidden="false" customHeight="false" outlineLevel="0" collapsed="false">
      <c r="J19" s="0" t="n">
        <v>95</v>
      </c>
      <c r="K19" s="69" t="n">
        <v>18.985</v>
      </c>
      <c r="L19" s="61" t="n">
        <v>12.3013</v>
      </c>
      <c r="M19" s="69" t="n">
        <v>11.879</v>
      </c>
      <c r="N19" s="61" t="n">
        <v>14.7322</v>
      </c>
      <c r="O19" s="140" t="n">
        <f aca="false">SUM(K19-L19)</f>
        <v>6.6837</v>
      </c>
      <c r="P19" s="141" t="n">
        <f aca="false">SUM(M19-N19)</f>
        <v>-2.8532</v>
      </c>
    </row>
    <row r="20" customFormat="false" ht="13.2" hidden="false" customHeight="false" outlineLevel="0" collapsed="false">
      <c r="J20" s="0" t="n">
        <v>96</v>
      </c>
      <c r="K20" s="69" t="n">
        <v>20.859</v>
      </c>
      <c r="L20" s="61" t="n">
        <v>17.0084</v>
      </c>
      <c r="M20" s="69" t="n">
        <v>12.735</v>
      </c>
      <c r="N20" s="61" t="n">
        <v>18.4816</v>
      </c>
      <c r="O20" s="140" t="n">
        <f aca="false">SUM(K20-L20)</f>
        <v>3.8506</v>
      </c>
      <c r="P20" s="141" t="n">
        <f aca="false">SUM(M20-N20)</f>
        <v>-5.7466</v>
      </c>
    </row>
    <row r="21" customFormat="false" ht="13.2" hidden="false" customHeight="false" outlineLevel="0" collapsed="false">
      <c r="J21" s="0" t="n">
        <v>97</v>
      </c>
      <c r="K21" s="69" t="n">
        <v>21.368</v>
      </c>
      <c r="L21" s="61" t="n">
        <v>17.9877</v>
      </c>
      <c r="M21" s="69" t="n">
        <v>14.903</v>
      </c>
      <c r="N21" s="61" t="n">
        <v>21.0861</v>
      </c>
      <c r="O21" s="140" t="n">
        <f aca="false">SUM(K21-L21)</f>
        <v>3.3803</v>
      </c>
      <c r="P21" s="141" t="n">
        <f aca="false">SUM(M21-N21)</f>
        <v>-6.1831</v>
      </c>
    </row>
    <row r="22" customFormat="false" ht="13.2" hidden="false" customHeight="false" outlineLevel="0" collapsed="false">
      <c r="J22" s="0" t="n">
        <v>98</v>
      </c>
      <c r="K22" s="69" t="n">
        <v>17.582</v>
      </c>
      <c r="L22" s="61" t="n">
        <v>14.8143</v>
      </c>
      <c r="M22" s="69" t="n">
        <v>16.289</v>
      </c>
      <c r="N22" s="61" t="n">
        <v>21.6933</v>
      </c>
      <c r="O22" s="140" t="n">
        <f aca="false">SUM(K22-L22)</f>
        <v>2.7677</v>
      </c>
      <c r="P22" s="141" t="n">
        <f aca="false">SUM(M22-N22)</f>
        <v>-5.4043</v>
      </c>
    </row>
    <row r="23" customFormat="false" ht="13.2" hidden="false" customHeight="false" outlineLevel="0" collapsed="false">
      <c r="J23" s="0" t="n">
        <v>99</v>
      </c>
      <c r="K23" s="69" t="n">
        <v>17.713</v>
      </c>
      <c r="L23" s="61" t="n">
        <v>16.6735</v>
      </c>
      <c r="M23" s="69" t="n">
        <v>15.374</v>
      </c>
      <c r="N23" s="61" t="n">
        <v>22.0814</v>
      </c>
      <c r="O23" s="140" t="n">
        <f aca="false">SUM(K23-L23)</f>
        <v>1.0395</v>
      </c>
      <c r="P23" s="141" t="n">
        <f aca="false">SUM(M23-N23)</f>
        <v>-6.7074</v>
      </c>
    </row>
    <row r="24" customFormat="false" ht="13.2" hidden="false" customHeight="false" outlineLevel="0" collapsed="false">
      <c r="J24" s="9" t="n">
        <v>0</v>
      </c>
      <c r="K24" s="72" t="n">
        <v>21.244</v>
      </c>
      <c r="L24" s="66" t="n">
        <v>19.8979</v>
      </c>
      <c r="M24" s="72" t="n">
        <v>16.161</v>
      </c>
      <c r="N24" s="66" t="n">
        <v>23.3898</v>
      </c>
      <c r="O24" s="142" t="n">
        <f aca="false">SUM(K24-L24)</f>
        <v>1.3461</v>
      </c>
      <c r="P24" s="143" t="n">
        <f aca="false">SUM(M24-N24)</f>
        <v>-7.2288</v>
      </c>
    </row>
    <row r="25" customFormat="false" ht="14.4" hidden="false" customHeight="false" outlineLevel="0" collapsed="false">
      <c r="J25" s="136"/>
    </row>
    <row r="27" customFormat="false" ht="13.2" hidden="false" customHeight="false" outlineLevel="0" collapsed="false">
      <c r="B27" s="1" t="s">
        <v>87</v>
      </c>
    </row>
    <row r="28" customFormat="false" ht="13.2" hidden="false" customHeight="false" outlineLevel="0" collapsed="false">
      <c r="B28" s="0" t="s">
        <v>223</v>
      </c>
    </row>
    <row r="29" customFormat="false" ht="13.2" hidden="false" customHeight="false" outlineLevel="0" collapsed="false">
      <c r="B29" s="0" t="s">
        <v>224</v>
      </c>
      <c r="K29" s="137"/>
    </row>
    <row r="30" customFormat="false" ht="13.2" hidden="false" customHeight="false" outlineLevel="0" collapsed="false">
      <c r="B30" s="0" t="s">
        <v>225</v>
      </c>
      <c r="K30" s="137"/>
    </row>
    <row r="31" customFormat="false" ht="13.2" hidden="false" customHeight="false" outlineLevel="0" collapsed="false">
      <c r="B31" s="1" t="s">
        <v>84</v>
      </c>
      <c r="K31" s="137"/>
      <c r="L31" s="137"/>
      <c r="M31" s="137"/>
      <c r="N31" s="137"/>
      <c r="O31" s="137"/>
      <c r="P31" s="137"/>
    </row>
    <row r="32" customFormat="false" ht="13.2" hidden="false" customHeight="false" outlineLevel="0" collapsed="false">
      <c r="B32" s="0" t="s">
        <v>226</v>
      </c>
      <c r="K32" s="137"/>
    </row>
    <row r="33" customFormat="false" ht="13.2" hidden="false" customHeight="false" outlineLevel="0" collapsed="false">
      <c r="B33" s="1" t="s">
        <v>227</v>
      </c>
      <c r="K33" s="137"/>
    </row>
    <row r="34" customFormat="false" ht="13.2" hidden="false" customHeight="false" outlineLevel="0" collapsed="false">
      <c r="B34" s="1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O：040406　FN：&amp;F　　SN：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44"/>
    <col collapsed="false" customWidth="true" hidden="false" outlineLevel="0" max="9" min="2" style="0" width="6.77"/>
  </cols>
  <sheetData>
    <row r="1" customFormat="false" ht="13.2" hidden="false" customHeight="false" outlineLevel="0" collapsed="false">
      <c r="B1" s="17" t="s">
        <v>28</v>
      </c>
      <c r="C1" s="18"/>
      <c r="D1" s="18"/>
      <c r="E1" s="18"/>
      <c r="F1" s="18"/>
      <c r="G1" s="18"/>
      <c r="H1" s="18"/>
      <c r="I1" s="18"/>
    </row>
    <row r="2" customFormat="false" ht="13.2" hidden="false" customHeight="false" outlineLevel="0" collapsed="false">
      <c r="A2" s="9"/>
      <c r="B2" s="19"/>
      <c r="C2" s="20"/>
      <c r="D2" s="20"/>
      <c r="E2" s="20"/>
      <c r="F2" s="20"/>
      <c r="G2" s="20"/>
      <c r="H2" s="20"/>
      <c r="I2" s="21" t="s">
        <v>29</v>
      </c>
    </row>
    <row r="3" customFormat="false" ht="13.2" hidden="false" customHeight="false" outlineLevel="0" collapsed="false">
      <c r="A3" s="9"/>
      <c r="B3" s="22" t="n">
        <v>60</v>
      </c>
      <c r="C3" s="23" t="n">
        <v>65</v>
      </c>
      <c r="D3" s="23" t="n">
        <v>70</v>
      </c>
      <c r="E3" s="23" t="n">
        <v>75</v>
      </c>
      <c r="F3" s="23" t="n">
        <v>80</v>
      </c>
      <c r="G3" s="23" t="n">
        <v>85</v>
      </c>
      <c r="H3" s="23" t="n">
        <v>90</v>
      </c>
      <c r="I3" s="23" t="n">
        <v>95</v>
      </c>
    </row>
    <row r="4" customFormat="false" ht="13.2" hidden="false" customHeight="false" outlineLevel="0" collapsed="false">
      <c r="A4" s="24" t="s">
        <v>30</v>
      </c>
      <c r="B4" s="25" t="n">
        <v>50.9</v>
      </c>
      <c r="C4" s="26" t="n">
        <v>46.8</v>
      </c>
      <c r="D4" s="26" t="n">
        <v>47.9</v>
      </c>
      <c r="E4" s="26" t="n">
        <v>43.4</v>
      </c>
      <c r="F4" s="26" t="n">
        <v>44.5</v>
      </c>
      <c r="G4" s="26" t="n">
        <v>42.7</v>
      </c>
      <c r="H4" s="27" t="n">
        <v>43.3</v>
      </c>
      <c r="I4" s="27" t="n">
        <v>42</v>
      </c>
    </row>
    <row r="5" customFormat="false" ht="13.2" hidden="false" customHeight="false" outlineLevel="0" collapsed="false">
      <c r="A5" s="17" t="s">
        <v>31</v>
      </c>
      <c r="B5" s="28" t="n">
        <v>57.2</v>
      </c>
      <c r="C5" s="29" t="n">
        <v>51.7</v>
      </c>
      <c r="D5" s="29" t="n">
        <v>50.9</v>
      </c>
      <c r="E5" s="29" t="n">
        <v>47.7</v>
      </c>
      <c r="F5" s="30" t="n">
        <v>47.9</v>
      </c>
      <c r="G5" s="30" t="n">
        <v>44.5</v>
      </c>
      <c r="H5" s="31" t="n">
        <v>43.7</v>
      </c>
      <c r="I5" s="31" t="n">
        <v>39.9</v>
      </c>
      <c r="K5" s="32"/>
    </row>
    <row r="6" customFormat="false" ht="13.2" hidden="false" customHeight="false" outlineLevel="0" collapsed="false">
      <c r="A6" s="24" t="s">
        <v>32</v>
      </c>
      <c r="B6" s="33" t="n">
        <v>62.3</v>
      </c>
      <c r="C6" s="34" t="n">
        <v>59.4</v>
      </c>
      <c r="D6" s="34" t="n">
        <v>56.4</v>
      </c>
      <c r="E6" s="26" t="n">
        <v>53.4</v>
      </c>
      <c r="F6" s="26" t="n">
        <v>52.7</v>
      </c>
      <c r="G6" s="26" t="n">
        <v>51.4</v>
      </c>
      <c r="H6" s="27" t="n">
        <v>50.2</v>
      </c>
      <c r="I6" s="27" t="n">
        <v>47</v>
      </c>
    </row>
    <row r="7" customFormat="false" ht="13.2" hidden="false" customHeight="false" outlineLevel="0" collapsed="false">
      <c r="A7" s="24" t="s">
        <v>33</v>
      </c>
      <c r="B7" s="25" t="n">
        <v>26.4</v>
      </c>
      <c r="C7" s="26" t="n">
        <v>27.5</v>
      </c>
      <c r="D7" s="26" t="n">
        <v>30.4</v>
      </c>
      <c r="E7" s="26" t="n">
        <v>28.6</v>
      </c>
      <c r="F7" s="26" t="n">
        <v>29.4</v>
      </c>
      <c r="G7" s="26" t="n">
        <v>32.5</v>
      </c>
      <c r="H7" s="27" t="n">
        <v>33.8</v>
      </c>
      <c r="I7" s="27" t="n">
        <v>34.6</v>
      </c>
    </row>
    <row r="8" customFormat="false" ht="13.2" hidden="false" customHeight="false" outlineLevel="0" collapsed="false">
      <c r="A8" s="17" t="s">
        <v>34</v>
      </c>
      <c r="B8" s="28" t="n">
        <v>19.8</v>
      </c>
      <c r="C8" s="29" t="n">
        <v>19.7</v>
      </c>
      <c r="D8" s="29" t="n">
        <v>23</v>
      </c>
      <c r="E8" s="29" t="n">
        <v>23.8</v>
      </c>
      <c r="F8" s="29" t="n">
        <v>25.1</v>
      </c>
      <c r="G8" s="29" t="n">
        <v>17.4</v>
      </c>
      <c r="H8" s="31" t="n">
        <v>19</v>
      </c>
      <c r="I8" s="31" t="n">
        <v>18.9</v>
      </c>
    </row>
    <row r="9" customFormat="false" ht="13.2" hidden="false" customHeight="false" outlineLevel="0" collapsed="false">
      <c r="A9" s="17" t="s">
        <v>35</v>
      </c>
      <c r="B9" s="28" t="n">
        <v>21.2</v>
      </c>
      <c r="C9" s="29" t="n">
        <v>21.9</v>
      </c>
      <c r="D9" s="29" t="n">
        <v>25.4</v>
      </c>
      <c r="E9" s="29" t="n">
        <v>24.7</v>
      </c>
      <c r="F9" s="29" t="n">
        <v>21.9</v>
      </c>
      <c r="G9" s="29" t="n">
        <v>27.1</v>
      </c>
      <c r="H9" s="31" t="n">
        <v>27.6</v>
      </c>
      <c r="I9" s="31" t="n">
        <v>28.7</v>
      </c>
    </row>
    <row r="10" customFormat="false" ht="13.2" hidden="false" customHeight="false" outlineLevel="0" collapsed="false">
      <c r="A10" s="17" t="s">
        <v>36</v>
      </c>
      <c r="B10" s="28" t="n">
        <v>19.4</v>
      </c>
      <c r="C10" s="29" t="n">
        <v>21.9</v>
      </c>
      <c r="D10" s="29" t="n">
        <v>21.8</v>
      </c>
      <c r="E10" s="29" t="n">
        <v>20.4</v>
      </c>
      <c r="F10" s="30" t="n">
        <v>22.3</v>
      </c>
      <c r="G10" s="30" t="n">
        <v>39</v>
      </c>
      <c r="H10" s="31" t="n">
        <v>41.9</v>
      </c>
      <c r="I10" s="31" t="n">
        <v>43.3</v>
      </c>
    </row>
    <row r="11" customFormat="false" ht="13.2" hidden="false" customHeight="false" outlineLevel="0" collapsed="false">
      <c r="A11" s="24" t="s">
        <v>37</v>
      </c>
      <c r="B11" s="25" t="n">
        <v>12.7</v>
      </c>
      <c r="C11" s="26" t="n">
        <v>14.5</v>
      </c>
      <c r="D11" s="26" t="n">
        <v>16.9</v>
      </c>
      <c r="E11" s="26" t="n">
        <v>17.5</v>
      </c>
      <c r="F11" s="26" t="n">
        <v>15.8</v>
      </c>
      <c r="G11" s="26" t="n">
        <v>16.1</v>
      </c>
      <c r="H11" s="27" t="n">
        <v>14.8</v>
      </c>
      <c r="I11" s="27" t="n">
        <v>12.4</v>
      </c>
      <c r="J11" s="32"/>
    </row>
    <row r="12" customFormat="false" ht="13.2" hidden="false" customHeight="false" outlineLevel="0" collapsed="false">
      <c r="A12" s="35"/>
      <c r="B12" s="36"/>
      <c r="C12" s="36"/>
      <c r="D12" s="36"/>
      <c r="E12" s="36"/>
      <c r="F12" s="36"/>
      <c r="G12" s="36"/>
      <c r="H12" s="36"/>
      <c r="I12" s="36"/>
    </row>
    <row r="13" customFormat="false" ht="13.2" hidden="false" customHeight="false" outlineLevel="0" collapsed="false">
      <c r="A13" s="35"/>
      <c r="B13" s="36"/>
      <c r="C13" s="36"/>
      <c r="D13" s="36"/>
      <c r="E13" s="36"/>
      <c r="F13" s="36"/>
      <c r="G13" s="36"/>
      <c r="H13" s="36"/>
      <c r="I13" s="36"/>
    </row>
    <row r="14" customFormat="false" ht="13.2" hidden="false" customHeight="false" outlineLevel="0" collapsed="false">
      <c r="A14" s="37"/>
      <c r="B14" s="36"/>
      <c r="C14" s="36"/>
      <c r="D14" s="36"/>
      <c r="E14" s="36"/>
      <c r="F14" s="36"/>
      <c r="G14" s="36"/>
      <c r="H14" s="36"/>
      <c r="I14" s="36"/>
    </row>
    <row r="15" customFormat="false" ht="13.2" hidden="false" customHeight="false" outlineLevel="0" collapsed="false">
      <c r="A15" s="37"/>
      <c r="B15" s="36"/>
      <c r="C15" s="36"/>
      <c r="D15" s="36"/>
      <c r="E15" s="36"/>
      <c r="F15" s="36"/>
      <c r="G15" s="36"/>
      <c r="H15" s="36"/>
      <c r="I15" s="36"/>
    </row>
    <row r="16" customFormat="false" ht="13.2" hidden="false" customHeight="false" outlineLevel="0" collapsed="false">
      <c r="A16" s="37"/>
      <c r="B16" s="36"/>
      <c r="C16" s="36"/>
      <c r="D16" s="36"/>
      <c r="E16" s="36"/>
      <c r="F16" s="36"/>
      <c r="G16" s="36"/>
      <c r="H16" s="36"/>
      <c r="I16" s="36"/>
    </row>
    <row r="17" customFormat="false" ht="13.2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  <c r="I17" s="36"/>
    </row>
    <row r="18" customFormat="false" ht="13.2" hidden="false" customHeight="false" outlineLevel="0" collapsed="false">
      <c r="A18" s="35"/>
      <c r="B18" s="36"/>
      <c r="C18" s="36"/>
      <c r="D18" s="36"/>
      <c r="E18" s="36"/>
      <c r="F18" s="36"/>
      <c r="G18" s="36"/>
      <c r="H18" s="36"/>
      <c r="I18" s="36"/>
    </row>
    <row r="19" customFormat="false" ht="13.2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4.88"/>
  </cols>
  <sheetData>
    <row r="2" customFormat="false" ht="13.2" hidden="false" customHeight="false" outlineLevel="0" collapsed="false">
      <c r="B2" s="48" t="s">
        <v>229</v>
      </c>
      <c r="C2" s="48"/>
      <c r="D2" s="48"/>
      <c r="E2" s="48"/>
      <c r="F2" s="48"/>
    </row>
    <row r="3" customFormat="false" ht="13.2" hidden="false" customHeight="false" outlineLevel="0" collapsed="false">
      <c r="B3" s="9"/>
      <c r="C3" s="9"/>
      <c r="D3" s="9"/>
      <c r="E3" s="9"/>
      <c r="F3" s="9"/>
      <c r="G3" s="5" t="s">
        <v>230</v>
      </c>
      <c r="H3" s="9"/>
    </row>
    <row r="4" customFormat="false" ht="13.2" hidden="false" customHeight="false" outlineLevel="0" collapsed="false">
      <c r="B4" s="5" t="s">
        <v>231</v>
      </c>
      <c r="C4" s="9" t="n">
        <v>1980</v>
      </c>
      <c r="D4" s="9" t="n">
        <v>1984</v>
      </c>
      <c r="E4" s="9" t="n">
        <v>1988</v>
      </c>
      <c r="F4" s="9" t="n">
        <v>1992</v>
      </c>
      <c r="G4" s="9" t="n">
        <v>1996</v>
      </c>
      <c r="H4" s="9" t="n">
        <v>2000</v>
      </c>
    </row>
    <row r="5" customFormat="false" ht="13.2" hidden="false" customHeight="false" outlineLevel="0" collapsed="false">
      <c r="B5" s="1" t="s">
        <v>232</v>
      </c>
      <c r="C5" s="7" t="n">
        <v>1.8188</v>
      </c>
      <c r="D5" s="7" t="n">
        <v>1.3775</v>
      </c>
      <c r="E5" s="7" t="n">
        <v>1.6474</v>
      </c>
      <c r="F5" s="7" t="n">
        <v>1.2731</v>
      </c>
      <c r="G5" s="7" t="n">
        <v>2.5229</v>
      </c>
      <c r="H5" s="7" t="n">
        <v>2.2207</v>
      </c>
    </row>
    <row r="6" customFormat="false" ht="13.2" hidden="false" customHeight="false" outlineLevel="0" collapsed="false">
      <c r="B6" s="5" t="s">
        <v>233</v>
      </c>
      <c r="C6" s="57" t="n">
        <v>1.0233</v>
      </c>
      <c r="D6" s="57" t="n">
        <v>2.9985</v>
      </c>
      <c r="E6" s="57" t="n">
        <v>1.7923</v>
      </c>
      <c r="F6" s="57" t="n">
        <v>0.9677</v>
      </c>
      <c r="G6" s="57" t="n">
        <v>1.5749</v>
      </c>
      <c r="H6" s="7" t="n">
        <v>1.4495</v>
      </c>
    </row>
    <row r="7" customFormat="false" ht="13.2" hidden="false" customHeight="false" outlineLevel="0" collapsed="false">
      <c r="B7" s="5" t="s">
        <v>97</v>
      </c>
      <c r="C7" s="57" t="n">
        <v>60.5178</v>
      </c>
      <c r="D7" s="57" t="n">
        <v>71.9156</v>
      </c>
      <c r="E7" s="57" t="n">
        <v>105.3477</v>
      </c>
      <c r="F7" s="57" t="n">
        <v>98.541</v>
      </c>
      <c r="G7" s="57" t="n">
        <v>222.112</v>
      </c>
      <c r="H7" s="14" t="n">
        <v>280.5898</v>
      </c>
    </row>
    <row r="8" customFormat="false" ht="13.2" hidden="false" customHeight="false" outlineLevel="0" collapsed="false">
      <c r="B8" s="1" t="s">
        <v>94</v>
      </c>
      <c r="C8" s="7" t="n">
        <v>5.496</v>
      </c>
      <c r="D8" s="7" t="n">
        <v>6.1762</v>
      </c>
      <c r="E8" s="7" t="n">
        <v>5.4121</v>
      </c>
      <c r="F8" s="7" t="n">
        <v>3.4566</v>
      </c>
      <c r="G8" s="7" t="n">
        <v>7.8763</v>
      </c>
      <c r="H8" s="7" t="n">
        <v>5.5492</v>
      </c>
    </row>
    <row r="9" customFormat="false" ht="13.2" hidden="false" customHeight="false" outlineLevel="0" collapsed="false">
      <c r="B9" s="1" t="s">
        <v>234</v>
      </c>
      <c r="C9" s="7" t="n">
        <v>1.7671</v>
      </c>
      <c r="D9" s="7" t="n">
        <v>2.3966</v>
      </c>
      <c r="E9" s="7" t="n">
        <v>3.171</v>
      </c>
      <c r="F9" s="7" t="n">
        <v>2.6613</v>
      </c>
      <c r="G9" s="7" t="n">
        <v>4.5121</v>
      </c>
      <c r="H9" s="7" t="n">
        <v>6.0653</v>
      </c>
    </row>
    <row r="10" customFormat="false" ht="13.2" hidden="false" customHeight="false" outlineLevel="0" collapsed="false">
      <c r="B10" s="1" t="s">
        <v>235</v>
      </c>
      <c r="C10" s="7" t="n">
        <v>3.6492</v>
      </c>
      <c r="D10" s="7" t="n">
        <v>3.8891</v>
      </c>
      <c r="E10" s="7" t="n">
        <v>6.328</v>
      </c>
      <c r="F10" s="7" t="n">
        <v>4.8029</v>
      </c>
      <c r="G10" s="7" t="n">
        <v>13.1366</v>
      </c>
      <c r="H10" s="7" t="n">
        <v>14.2953</v>
      </c>
    </row>
    <row r="11" customFormat="false" ht="13.2" hidden="false" customHeight="false" outlineLevel="0" collapsed="false">
      <c r="B11" s="1" t="s">
        <v>236</v>
      </c>
      <c r="C11" s="7" t="n">
        <v>18.4745</v>
      </c>
      <c r="D11" s="7" t="n">
        <v>21.433</v>
      </c>
      <c r="E11" s="7" t="n">
        <v>36.8425</v>
      </c>
      <c r="F11" s="7" t="n">
        <v>34.607</v>
      </c>
      <c r="G11" s="7" t="n">
        <v>71.7746</v>
      </c>
      <c r="H11" s="7" t="n">
        <v>104.8486</v>
      </c>
    </row>
    <row r="12" customFormat="false" ht="13.2" hidden="false" customHeight="false" outlineLevel="0" collapsed="false">
      <c r="B12" s="1" t="s">
        <v>237</v>
      </c>
      <c r="C12" s="7" t="n">
        <v>4.2882</v>
      </c>
      <c r="D12" s="7" t="n">
        <v>11.3155</v>
      </c>
      <c r="E12" s="7" t="n">
        <v>18.1233</v>
      </c>
      <c r="F12" s="7" t="n">
        <v>19.9977</v>
      </c>
      <c r="G12" s="7" t="n">
        <v>48.5173</v>
      </c>
      <c r="H12" s="7" t="n">
        <v>62.5082</v>
      </c>
    </row>
    <row r="13" customFormat="false" ht="13.2" hidden="false" customHeight="false" outlineLevel="0" collapsed="false">
      <c r="B13" s="1" t="s">
        <v>238</v>
      </c>
      <c r="C13" s="7" t="n">
        <v>1.0733</v>
      </c>
      <c r="D13" s="7" t="n">
        <v>1.3672</v>
      </c>
      <c r="E13" s="7" t="n">
        <v>3.7665</v>
      </c>
      <c r="F13" s="7" t="n">
        <v>1.1685</v>
      </c>
      <c r="G13" s="7" t="n">
        <v>5.1426</v>
      </c>
      <c r="H13" s="7" t="n">
        <v>8.6727</v>
      </c>
    </row>
    <row r="14" customFormat="false" ht="13.2" hidden="false" customHeight="false" outlineLevel="0" collapsed="false">
      <c r="B14" s="1" t="s">
        <v>239</v>
      </c>
      <c r="C14" s="7" t="n">
        <v>2.672</v>
      </c>
      <c r="D14" s="7" t="n">
        <v>3.3875</v>
      </c>
      <c r="E14" s="7" t="n">
        <v>5.9241</v>
      </c>
      <c r="F14" s="7" t="n">
        <v>6.8071</v>
      </c>
      <c r="G14" s="7" t="n">
        <v>14.3702</v>
      </c>
      <c r="H14" s="7" t="n">
        <v>16.6288</v>
      </c>
    </row>
    <row r="15" customFormat="false" ht="13.2" hidden="false" customHeight="false" outlineLevel="0" collapsed="false">
      <c r="B15" s="1" t="s">
        <v>240</v>
      </c>
      <c r="C15" s="7" t="n">
        <v>0</v>
      </c>
      <c r="D15" s="7" t="n">
        <v>0.0785</v>
      </c>
      <c r="E15" s="7" t="n">
        <v>0.4515</v>
      </c>
      <c r="F15" s="7" t="n">
        <v>0.3962</v>
      </c>
      <c r="G15" s="7" t="n">
        <v>0.1761</v>
      </c>
      <c r="H15" s="7" t="n">
        <v>0.2915</v>
      </c>
    </row>
    <row r="16" customFormat="false" ht="13.2" hidden="false" customHeight="false" outlineLevel="0" collapsed="false">
      <c r="B16" s="1" t="s">
        <v>241</v>
      </c>
      <c r="C16" s="7" t="n">
        <v>1.1974</v>
      </c>
      <c r="D16" s="7" t="n">
        <v>1.9823</v>
      </c>
      <c r="E16" s="7" t="n">
        <v>3.0152</v>
      </c>
      <c r="F16" s="7" t="n">
        <v>3.1137</v>
      </c>
      <c r="G16" s="7" t="n">
        <v>9.2006</v>
      </c>
      <c r="H16" s="7" t="n">
        <v>9.9672</v>
      </c>
    </row>
    <row r="17" customFormat="false" ht="13.2" hidden="false" customHeight="false" outlineLevel="0" collapsed="false">
      <c r="B17" s="1" t="s">
        <v>242</v>
      </c>
      <c r="C17" s="7" t="n">
        <v>13.6537</v>
      </c>
      <c r="D17" s="7" t="n">
        <v>12.0661</v>
      </c>
      <c r="E17" s="7" t="n">
        <v>10.2171</v>
      </c>
      <c r="F17" s="7" t="n">
        <v>8.9711</v>
      </c>
      <c r="G17" s="7" t="n">
        <v>18.4487</v>
      </c>
      <c r="H17" s="7" t="n">
        <v>18.1046</v>
      </c>
    </row>
    <row r="18" customFormat="false" ht="13.2" hidden="false" customHeight="false" outlineLevel="0" collapsed="false">
      <c r="B18" s="1" t="s">
        <v>243</v>
      </c>
      <c r="C18" s="7" t="n">
        <v>1.2997</v>
      </c>
      <c r="D18" s="7" t="n">
        <v>1.272</v>
      </c>
      <c r="E18" s="7" t="n">
        <v>1.8372</v>
      </c>
      <c r="F18" s="7" t="n">
        <v>1.1735</v>
      </c>
      <c r="G18" s="7" t="n">
        <v>2.6611</v>
      </c>
      <c r="H18" s="7" t="n">
        <v>2.9346</v>
      </c>
    </row>
    <row r="19" customFormat="false" ht="13.2" hidden="false" customHeight="false" outlineLevel="0" collapsed="false">
      <c r="B19" s="5" t="s">
        <v>244</v>
      </c>
      <c r="C19" s="57" t="n">
        <v>6.9467</v>
      </c>
      <c r="D19" s="57" t="n">
        <v>6.5516</v>
      </c>
      <c r="E19" s="57" t="n">
        <v>10.2592</v>
      </c>
      <c r="F19" s="57" t="n">
        <v>11.3854</v>
      </c>
      <c r="G19" s="57" t="n">
        <v>26.2958</v>
      </c>
      <c r="H19" s="57" t="n">
        <v>30.7238</v>
      </c>
    </row>
    <row r="20" customFormat="false" ht="13.2" hidden="false" customHeight="false" outlineLevel="0" collapsed="false">
      <c r="B20" s="1" t="s">
        <v>245</v>
      </c>
      <c r="C20" s="7" t="n">
        <v>6.7142</v>
      </c>
      <c r="D20" s="7" t="n">
        <v>11.3113</v>
      </c>
      <c r="E20" s="7" t="n">
        <v>17.7129</v>
      </c>
      <c r="F20" s="7" t="n">
        <v>14.2432</v>
      </c>
      <c r="G20" s="7" t="n">
        <v>32.6807</v>
      </c>
      <c r="H20" s="7" t="n">
        <v>35.0829</v>
      </c>
    </row>
    <row r="21" customFormat="false" ht="13.2" hidden="false" customHeight="false" outlineLevel="0" collapsed="false">
      <c r="B21" s="1" t="s">
        <v>246</v>
      </c>
      <c r="C21" s="7" t="n">
        <v>0</v>
      </c>
      <c r="D21" s="7" t="n">
        <v>1.5348</v>
      </c>
      <c r="E21" s="7" t="n">
        <v>2.2178</v>
      </c>
      <c r="F21" s="7" t="n">
        <v>3.0683</v>
      </c>
      <c r="G21" s="7" t="n">
        <v>6.9005</v>
      </c>
      <c r="H21" s="7" t="n">
        <v>14.8357</v>
      </c>
    </row>
    <row r="22" customFormat="false" ht="13.2" hidden="false" customHeight="false" outlineLevel="0" collapsed="false">
      <c r="B22" s="1" t="s">
        <v>247</v>
      </c>
      <c r="C22" s="7" t="n">
        <v>1.5124</v>
      </c>
      <c r="D22" s="7" t="n">
        <v>1.1584</v>
      </c>
      <c r="E22" s="7" t="n">
        <v>2.3917</v>
      </c>
      <c r="F22" s="7" t="n">
        <v>3.6899</v>
      </c>
      <c r="G22" s="7" t="n">
        <v>6.2731</v>
      </c>
      <c r="H22" s="7" t="n">
        <v>8.788</v>
      </c>
    </row>
    <row r="23" customFormat="false" ht="13.2" hidden="false" customHeight="false" outlineLevel="0" collapsed="false">
      <c r="B23" s="5" t="s">
        <v>248</v>
      </c>
      <c r="C23" s="57" t="n">
        <v>0</v>
      </c>
      <c r="D23" s="57" t="n">
        <v>2.7203</v>
      </c>
      <c r="E23" s="57" t="n">
        <v>1.5003</v>
      </c>
      <c r="F23" s="57" t="n">
        <v>1.1014</v>
      </c>
      <c r="G23" s="57" t="n">
        <v>2.4296</v>
      </c>
      <c r="H23" s="7" t="n">
        <v>2.3202</v>
      </c>
    </row>
    <row r="24" customFormat="false" ht="13.2" hidden="false" customHeight="false" outlineLevel="0" collapsed="false">
      <c r="B24" s="5" t="s">
        <v>249</v>
      </c>
      <c r="C24" s="57" t="n">
        <v>71.5865</v>
      </c>
      <c r="D24" s="57" t="n">
        <v>93.0164</v>
      </c>
      <c r="E24" s="57" t="n">
        <v>132.6101</v>
      </c>
      <c r="F24" s="57" t="n">
        <v>122.8846</v>
      </c>
      <c r="G24" s="57" t="n">
        <v>274.4937</v>
      </c>
      <c r="H24" s="14" t="n">
        <v>345.2868</v>
      </c>
    </row>
    <row r="25" customFormat="false" ht="13.2" hidden="false" customHeight="false" outlineLevel="0" collapsed="false">
      <c r="B25" s="15"/>
      <c r="C25" s="15"/>
      <c r="D25" s="15"/>
      <c r="E25" s="9"/>
      <c r="F25" s="9"/>
      <c r="G25" s="9"/>
    </row>
    <row r="26" customFormat="false" ht="13.2" hidden="false" customHeight="false" outlineLevel="0" collapsed="false">
      <c r="B26" s="5" t="s">
        <v>250</v>
      </c>
      <c r="C26" s="9" t="n">
        <v>1980</v>
      </c>
      <c r="D26" s="9" t="n">
        <v>1984</v>
      </c>
      <c r="E26" s="9" t="n">
        <v>1988</v>
      </c>
      <c r="F26" s="9" t="n">
        <v>1992</v>
      </c>
      <c r="G26" s="9" t="n">
        <v>1996</v>
      </c>
      <c r="H26" s="144" t="n">
        <v>2000</v>
      </c>
    </row>
    <row r="27" customFormat="false" ht="13.2" hidden="false" customHeight="false" outlineLevel="0" collapsed="false">
      <c r="B27" s="5" t="s">
        <v>97</v>
      </c>
      <c r="C27" s="57" t="n">
        <v>668.6887</v>
      </c>
      <c r="D27" s="57" t="n">
        <v>704.2079</v>
      </c>
      <c r="E27" s="57" t="n">
        <v>717.351</v>
      </c>
      <c r="F27" s="57" t="n">
        <v>753.2568</v>
      </c>
      <c r="G27" s="57" t="n">
        <v>688.1767</v>
      </c>
      <c r="H27" s="14" t="n">
        <v>626.4949</v>
      </c>
    </row>
    <row r="28" customFormat="false" ht="13.2" hidden="false" customHeight="false" outlineLevel="0" collapsed="false">
      <c r="B28" s="1" t="s">
        <v>94</v>
      </c>
      <c r="C28" s="120" t="n">
        <v>36.3155</v>
      </c>
      <c r="D28" s="7" t="n">
        <v>33.3612</v>
      </c>
      <c r="E28" s="7" t="n">
        <v>28.0314</v>
      </c>
      <c r="F28" s="7" t="n">
        <v>27.3254</v>
      </c>
      <c r="G28" s="7" t="n">
        <v>23.4513</v>
      </c>
      <c r="H28" s="7" t="n">
        <v>19.0599</v>
      </c>
    </row>
    <row r="29" customFormat="false" ht="13.2" hidden="false" customHeight="false" outlineLevel="0" collapsed="false">
      <c r="B29" s="1" t="s">
        <v>234</v>
      </c>
      <c r="C29" s="120" t="n">
        <v>48.6319</v>
      </c>
      <c r="D29" s="120" t="n">
        <v>48.8719</v>
      </c>
      <c r="E29" s="120" t="n">
        <v>51.2206</v>
      </c>
      <c r="F29" s="120" t="n">
        <v>55.492</v>
      </c>
      <c r="G29" s="120" t="n">
        <v>52.7341</v>
      </c>
      <c r="H29" s="7" t="n">
        <v>46.7999</v>
      </c>
    </row>
    <row r="30" customFormat="false" ht="13.2" hidden="false" customHeight="false" outlineLevel="0" collapsed="false">
      <c r="B30" s="1" t="s">
        <v>235</v>
      </c>
      <c r="C30" s="120" t="n">
        <v>70.9784</v>
      </c>
      <c r="D30" s="7" t="n">
        <v>73.3385</v>
      </c>
      <c r="E30" s="7" t="n">
        <v>74.3317</v>
      </c>
      <c r="F30" s="7" t="n">
        <v>81.7394</v>
      </c>
      <c r="G30" s="7" t="n">
        <v>74.3593</v>
      </c>
      <c r="H30" s="7" t="n">
        <v>70.8804</v>
      </c>
    </row>
    <row r="31" customFormat="false" ht="13.2" hidden="false" customHeight="false" outlineLevel="0" collapsed="false">
      <c r="B31" s="1" t="s">
        <v>236</v>
      </c>
      <c r="C31" s="120" t="n">
        <v>110.1739</v>
      </c>
      <c r="D31" s="7" t="n">
        <v>149.9108</v>
      </c>
      <c r="E31" s="7" t="n">
        <v>158.2213</v>
      </c>
      <c r="F31" s="7" t="n">
        <v>161.7117</v>
      </c>
      <c r="G31" s="7" t="n">
        <v>144.1806</v>
      </c>
      <c r="H31" s="7" t="n">
        <v>133.8108</v>
      </c>
    </row>
    <row r="32" customFormat="false" ht="13.2" hidden="false" customHeight="false" outlineLevel="0" collapsed="false">
      <c r="B32" s="1" t="s">
        <v>237</v>
      </c>
      <c r="C32" s="120" t="n">
        <v>76.428</v>
      </c>
      <c r="D32" s="7" t="n">
        <v>79.6025</v>
      </c>
      <c r="E32" s="7" t="n">
        <v>76.4778</v>
      </c>
      <c r="F32" s="7" t="n">
        <v>84.5689</v>
      </c>
      <c r="G32" s="7" t="n">
        <v>79.3195</v>
      </c>
      <c r="H32" s="7" t="n">
        <v>73.9385</v>
      </c>
    </row>
    <row r="33" customFormat="false" ht="13.2" hidden="false" customHeight="false" outlineLevel="0" collapsed="false">
      <c r="B33" s="1" t="s">
        <v>238</v>
      </c>
      <c r="C33" s="120" t="n">
        <v>19.9188</v>
      </c>
      <c r="D33" s="120" t="n">
        <v>19.348</v>
      </c>
      <c r="E33" s="120" t="n">
        <v>18.4557</v>
      </c>
      <c r="F33" s="120" t="n">
        <v>17.9728</v>
      </c>
      <c r="G33" s="120" t="n">
        <v>13.9165</v>
      </c>
      <c r="H33" s="7" t="n">
        <v>12.62</v>
      </c>
    </row>
    <row r="34" customFormat="false" ht="13.2" hidden="false" customHeight="false" outlineLevel="0" collapsed="false">
      <c r="B34" s="1" t="s">
        <v>239</v>
      </c>
      <c r="C34" s="120" t="n">
        <v>37.1212</v>
      </c>
      <c r="D34" s="7" t="n">
        <v>35.3935</v>
      </c>
      <c r="E34" s="7" t="n">
        <v>34.8764</v>
      </c>
      <c r="F34" s="7" t="n">
        <v>37.2986</v>
      </c>
      <c r="G34" s="7" t="n">
        <v>34.712</v>
      </c>
      <c r="H34" s="7" t="n">
        <v>32.4425</v>
      </c>
    </row>
    <row r="35" customFormat="false" ht="13.2" hidden="false" customHeight="false" outlineLevel="0" collapsed="false">
      <c r="B35" s="1" t="s">
        <v>240</v>
      </c>
      <c r="C35" s="120" t="n">
        <v>3.6337</v>
      </c>
      <c r="D35" s="7" t="n">
        <v>2.9969</v>
      </c>
      <c r="E35" s="7" t="n">
        <v>2.4623</v>
      </c>
      <c r="F35" s="7" t="n">
        <v>2.4605</v>
      </c>
      <c r="G35" s="7" t="n">
        <v>2.3336</v>
      </c>
      <c r="H35" s="7" t="n">
        <v>1.7691</v>
      </c>
    </row>
    <row r="36" customFormat="false" ht="13.2" hidden="false" customHeight="false" outlineLevel="0" collapsed="false">
      <c r="B36" s="1" t="s">
        <v>241</v>
      </c>
      <c r="C36" s="120" t="n">
        <v>64.6561</v>
      </c>
      <c r="D36" s="7" t="n">
        <v>67.9174</v>
      </c>
      <c r="E36" s="7" t="n">
        <v>75.9574</v>
      </c>
      <c r="F36" s="7" t="n">
        <v>80.9255</v>
      </c>
      <c r="G36" s="7" t="n">
        <v>83.9935</v>
      </c>
      <c r="H36" s="7" t="n">
        <v>77.9683</v>
      </c>
    </row>
    <row r="37" customFormat="false" ht="13.2" hidden="false" customHeight="false" outlineLevel="0" collapsed="false">
      <c r="B37" s="1" t="s">
        <v>242</v>
      </c>
      <c r="C37" s="120" t="n">
        <v>63.6711</v>
      </c>
      <c r="D37" s="120" t="n">
        <v>59.9538</v>
      </c>
      <c r="E37" s="120" t="n">
        <v>58.7802</v>
      </c>
      <c r="F37" s="120" t="n">
        <v>56.2817</v>
      </c>
      <c r="G37" s="120" t="n">
        <v>41.6215</v>
      </c>
      <c r="H37" s="7" t="n">
        <v>27.2038</v>
      </c>
    </row>
    <row r="38" customFormat="false" ht="13.2" hidden="false" customHeight="false" outlineLevel="0" collapsed="false">
      <c r="B38" s="1" t="s">
        <v>243</v>
      </c>
      <c r="C38" s="120" t="n">
        <v>42.6767</v>
      </c>
      <c r="D38" s="7" t="n">
        <v>42.9266</v>
      </c>
      <c r="E38" s="7" t="n">
        <v>46.2688</v>
      </c>
      <c r="F38" s="7" t="n">
        <v>50.577</v>
      </c>
      <c r="G38" s="7" t="n">
        <v>48.5862</v>
      </c>
      <c r="H38" s="7" t="n">
        <v>50.02</v>
      </c>
    </row>
    <row r="39" customFormat="false" ht="13.2" hidden="false" customHeight="false" outlineLevel="0" collapsed="false">
      <c r="B39" s="5" t="s">
        <v>244</v>
      </c>
      <c r="C39" s="145" t="n">
        <v>94.4834</v>
      </c>
      <c r="D39" s="145" t="n">
        <v>90.5868</v>
      </c>
      <c r="E39" s="145" t="n">
        <v>92.2674</v>
      </c>
      <c r="F39" s="145" t="n">
        <v>96.9033</v>
      </c>
      <c r="G39" s="27" t="n">
        <v>88.9686</v>
      </c>
      <c r="H39" s="57" t="n">
        <v>76.5119</v>
      </c>
    </row>
    <row r="41" customFormat="false" ht="13.2" hidden="false" customHeight="false" outlineLevel="0" collapsed="false">
      <c r="B41" s="1" t="s">
        <v>87</v>
      </c>
    </row>
    <row r="42" customFormat="false" ht="13.2" hidden="false" customHeight="false" outlineLevel="0" collapsed="false">
      <c r="B42" s="146" t="s">
        <v>251</v>
      </c>
    </row>
    <row r="43" customFormat="false" ht="13.2" hidden="false" customHeight="false" outlineLevel="0" collapsed="false">
      <c r="B43" s="146" t="s">
        <v>252</v>
      </c>
    </row>
    <row r="44" customFormat="false" ht="13.2" hidden="false" customHeight="false" outlineLevel="0" collapsed="false">
      <c r="B44" s="0" t="s">
        <v>253</v>
      </c>
    </row>
    <row r="45" customFormat="false" ht="13.2" hidden="false" customHeight="false" outlineLevel="0" collapsed="false">
      <c r="B45" s="1" t="s">
        <v>254</v>
      </c>
    </row>
    <row r="46" customFormat="false" ht="13.2" hidden="false" customHeight="false" outlineLevel="0" collapsed="false">
      <c r="B46" s="0" t="s">
        <v>255</v>
      </c>
    </row>
    <row r="47" customFormat="false" ht="13.2" hidden="false" customHeight="false" outlineLevel="0" collapsed="false">
      <c r="B47" s="1" t="s">
        <v>256</v>
      </c>
    </row>
    <row r="48" customFormat="false" ht="13.2" hidden="false" customHeight="false" outlineLevel="0" collapsed="false">
      <c r="B48" s="1" t="s">
        <v>84</v>
      </c>
    </row>
    <row r="49" customFormat="false" ht="13.2" hidden="false" customHeight="false" outlineLevel="0" collapsed="false">
      <c r="B49" s="0" t="s">
        <v>257</v>
      </c>
    </row>
    <row r="50" customFormat="false" ht="13.2" hidden="false" customHeight="false" outlineLevel="0" collapsed="false">
      <c r="B50" s="0" t="s">
        <v>258</v>
      </c>
    </row>
    <row r="51" customFormat="false" ht="13.2" hidden="false" customHeight="false" outlineLevel="0" collapsed="false">
      <c r="B51" s="1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O：040406　FN：&amp;F　　SN：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7.1"/>
    <col collapsed="false" customWidth="true" hidden="false" outlineLevel="0" max="3" min="3" style="0" width="11.77"/>
  </cols>
  <sheetData>
    <row r="2" customFormat="false" ht="13.2" hidden="false" customHeight="false" outlineLevel="0" collapsed="false">
      <c r="C2" s="1" t="s">
        <v>260</v>
      </c>
      <c r="H2" s="1" t="s">
        <v>261</v>
      </c>
    </row>
    <row r="3" customFormat="false" ht="13.2" hidden="false" customHeight="false" outlineLevel="0" collapsed="false">
      <c r="B3" s="2" t="s">
        <v>262</v>
      </c>
      <c r="C3" s="15"/>
      <c r="D3" s="3" t="n">
        <v>90</v>
      </c>
      <c r="E3" s="15" t="n">
        <v>92</v>
      </c>
      <c r="F3" s="15" t="n">
        <v>94</v>
      </c>
      <c r="G3" s="15" t="n">
        <v>96</v>
      </c>
      <c r="H3" s="15" t="n">
        <v>98</v>
      </c>
      <c r="I3" s="15" t="n">
        <v>2000</v>
      </c>
    </row>
    <row r="4" customFormat="false" ht="13.2" hidden="false" customHeight="false" outlineLevel="0" collapsed="false">
      <c r="B4" s="1" t="s">
        <v>263</v>
      </c>
      <c r="C4" s="1" t="s">
        <v>264</v>
      </c>
      <c r="D4" s="4" t="n">
        <v>1308</v>
      </c>
      <c r="E4" s="0" t="n">
        <v>1516</v>
      </c>
      <c r="F4" s="0" t="n">
        <v>2585</v>
      </c>
      <c r="G4" s="0" t="n">
        <v>4053</v>
      </c>
      <c r="H4" s="0" t="n">
        <v>4422</v>
      </c>
      <c r="I4" s="0" t="n">
        <v>5678</v>
      </c>
    </row>
    <row r="5" customFormat="false" ht="13.2" hidden="false" customHeight="false" outlineLevel="0" collapsed="false">
      <c r="B5" s="1" t="s">
        <v>265</v>
      </c>
      <c r="C5" s="1" t="s">
        <v>208</v>
      </c>
      <c r="D5" s="4" t="n">
        <v>281</v>
      </c>
      <c r="E5" s="0" t="n">
        <v>192</v>
      </c>
      <c r="F5" s="0" t="n">
        <v>407</v>
      </c>
      <c r="G5" s="0" t="n">
        <v>375</v>
      </c>
      <c r="H5" s="0" t="n">
        <v>400</v>
      </c>
      <c r="I5" s="0" t="n">
        <v>518</v>
      </c>
    </row>
    <row r="6" customFormat="false" ht="13.2" hidden="false" customHeight="false" outlineLevel="0" collapsed="false">
      <c r="B6" s="1" t="s">
        <v>266</v>
      </c>
      <c r="C6" s="1" t="s">
        <v>267</v>
      </c>
      <c r="D6" s="4" t="n">
        <v>896</v>
      </c>
      <c r="E6" s="0" t="n">
        <v>1200</v>
      </c>
      <c r="F6" s="0" t="n">
        <v>1847</v>
      </c>
      <c r="G6" s="0" t="n">
        <v>3392</v>
      </c>
      <c r="H6" s="0" t="n">
        <v>3598</v>
      </c>
      <c r="I6" s="0" t="n">
        <v>4716</v>
      </c>
    </row>
    <row r="7" customFormat="false" ht="13.2" hidden="false" customHeight="false" outlineLevel="0" collapsed="false">
      <c r="B7" s="5" t="s">
        <v>268</v>
      </c>
      <c r="C7" s="1" t="s">
        <v>269</v>
      </c>
      <c r="D7" s="4" t="n">
        <v>66</v>
      </c>
      <c r="E7" s="0" t="n">
        <v>48</v>
      </c>
      <c r="F7" s="0" t="n">
        <v>225</v>
      </c>
      <c r="G7" s="0" t="n">
        <v>175</v>
      </c>
      <c r="H7" s="0" t="n">
        <v>276</v>
      </c>
      <c r="I7" s="0" t="n">
        <v>249</v>
      </c>
    </row>
    <row r="8" customFormat="false" ht="13.2" hidden="false" customHeight="false" outlineLevel="0" collapsed="false">
      <c r="B8" s="147" t="s">
        <v>270</v>
      </c>
      <c r="C8" s="15"/>
      <c r="D8" s="3" t="n">
        <v>4.2</v>
      </c>
      <c r="E8" s="15" t="n">
        <v>5.8</v>
      </c>
      <c r="F8" s="15" t="n">
        <v>10.2</v>
      </c>
      <c r="G8" s="15" t="n">
        <v>11.2</v>
      </c>
      <c r="H8" s="15" t="n">
        <v>14</v>
      </c>
      <c r="I8" s="15" t="n">
        <v>14.8</v>
      </c>
    </row>
    <row r="9" customFormat="false" ht="13.2" hidden="false" customHeight="false" outlineLevel="0" collapsed="false">
      <c r="B9" s="1" t="s">
        <v>263</v>
      </c>
      <c r="C9" s="2" t="s">
        <v>264</v>
      </c>
      <c r="D9" s="3" t="n">
        <v>5.2</v>
      </c>
      <c r="E9" s="15" t="n">
        <v>6.4</v>
      </c>
      <c r="F9" s="15" t="n">
        <v>8.1</v>
      </c>
      <c r="G9" s="15" t="n">
        <v>9</v>
      </c>
      <c r="H9" s="15" t="n">
        <v>9.1</v>
      </c>
      <c r="I9" s="15" t="n">
        <v>10.5</v>
      </c>
    </row>
    <row r="10" customFormat="false" ht="13.2" hidden="false" customHeight="false" outlineLevel="0" collapsed="false">
      <c r="B10" s="1" t="s">
        <v>265</v>
      </c>
      <c r="C10" s="1" t="s">
        <v>208</v>
      </c>
      <c r="D10" s="4" t="n">
        <v>2.6</v>
      </c>
      <c r="E10" s="0" t="n">
        <v>2.7</v>
      </c>
      <c r="F10" s="0" t="n">
        <v>3.3</v>
      </c>
      <c r="G10" s="0" t="n">
        <v>2.2</v>
      </c>
      <c r="H10" s="0" t="n">
        <v>1.9</v>
      </c>
      <c r="I10" s="0" t="n">
        <v>2.3</v>
      </c>
    </row>
    <row r="11" customFormat="false" ht="13.2" hidden="false" customHeight="false" outlineLevel="0" collapsed="false">
      <c r="B11" s="1" t="s">
        <v>266</v>
      </c>
      <c r="C11" s="1" t="s">
        <v>267</v>
      </c>
      <c r="D11" s="4" t="n">
        <v>12</v>
      </c>
      <c r="E11" s="0" t="n">
        <v>14.5</v>
      </c>
      <c r="F11" s="0" t="n">
        <v>16.2</v>
      </c>
      <c r="G11" s="0" t="n">
        <v>20.9</v>
      </c>
      <c r="H11" s="0" t="n">
        <v>25.1</v>
      </c>
      <c r="I11" s="0" t="n">
        <v>24.7</v>
      </c>
    </row>
    <row r="12" customFormat="false" ht="13.2" hidden="false" customHeight="false" outlineLevel="0" collapsed="false">
      <c r="B12" s="5" t="s">
        <v>271</v>
      </c>
      <c r="C12" s="5" t="s">
        <v>269</v>
      </c>
      <c r="D12" s="6" t="n">
        <v>1.3</v>
      </c>
      <c r="E12" s="9" t="n">
        <v>1.6</v>
      </c>
      <c r="F12" s="9" t="n">
        <v>3.5</v>
      </c>
      <c r="G12" s="9" t="n">
        <v>2</v>
      </c>
      <c r="H12" s="9" t="n">
        <v>2.6</v>
      </c>
      <c r="I12" s="9" t="n">
        <v>2.6</v>
      </c>
    </row>
    <row r="13" customFormat="false" ht="13.2" hidden="false" customHeight="false" outlineLevel="0" collapsed="false">
      <c r="B13" s="1" t="s">
        <v>87</v>
      </c>
      <c r="F13" s="137"/>
      <c r="G13" s="137"/>
      <c r="H13" s="137"/>
      <c r="I13" s="137"/>
    </row>
    <row r="14" customFormat="false" ht="13.2" hidden="false" customHeight="false" outlineLevel="0" collapsed="false">
      <c r="B14" s="0" t="s">
        <v>272</v>
      </c>
      <c r="F14" s="137"/>
      <c r="G14" s="137"/>
      <c r="H14" s="137"/>
      <c r="I14" s="137"/>
    </row>
    <row r="15" customFormat="false" ht="13.2" hidden="false" customHeight="false" outlineLevel="0" collapsed="false">
      <c r="B15" s="1" t="s">
        <v>254</v>
      </c>
      <c r="F15" s="137"/>
      <c r="G15" s="137"/>
      <c r="H15" s="137"/>
      <c r="I15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I36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47" activeCellId="0" sqref="W47"/>
    </sheetView>
  </sheetViews>
  <sheetFormatPr defaultColWidth="8.96875" defaultRowHeight="13.2" zeroHeight="false" outlineLevelRow="0" outlineLevelCol="0"/>
  <sheetData>
    <row r="36" customFormat="false" ht="13.2" hidden="false" customHeight="false" outlineLevel="0" collapsed="false">
      <c r="I36" s="1" t="s">
        <v>87</v>
      </c>
    </row>
    <row r="37" customFormat="false" ht="13.2" hidden="false" customHeight="false" outlineLevel="0" collapsed="false">
      <c r="I37" s="146" t="s">
        <v>273</v>
      </c>
    </row>
    <row r="38" customFormat="false" ht="13.2" hidden="false" customHeight="false" outlineLevel="0" collapsed="false">
      <c r="I38" s="146" t="s">
        <v>274</v>
      </c>
    </row>
    <row r="39" customFormat="false" ht="13.2" hidden="false" customHeight="false" outlineLevel="0" collapsed="false">
      <c r="I39" s="0" t="s">
        <v>253</v>
      </c>
    </row>
    <row r="40" customFormat="false" ht="13.2" hidden="false" customHeight="false" outlineLevel="0" collapsed="false">
      <c r="I40" s="1" t="s">
        <v>254</v>
      </c>
    </row>
    <row r="41" customFormat="false" ht="13.2" hidden="false" customHeight="false" outlineLevel="0" collapsed="false">
      <c r="I41" s="0" t="s">
        <v>255</v>
      </c>
    </row>
    <row r="42" customFormat="false" ht="13.2" hidden="false" customHeight="false" outlineLevel="0" collapsed="false">
      <c r="I42" s="1" t="s">
        <v>256</v>
      </c>
    </row>
    <row r="43" customFormat="false" ht="13.2" hidden="false" customHeight="false" outlineLevel="0" collapsed="false">
      <c r="I43" s="1" t="s">
        <v>84</v>
      </c>
    </row>
    <row r="44" customFormat="false" ht="13.2" hidden="false" customHeight="false" outlineLevel="0" collapsed="false">
      <c r="I44" s="0" t="s">
        <v>275</v>
      </c>
    </row>
    <row r="45" customFormat="false" ht="13.2" hidden="false" customHeight="false" outlineLevel="0" collapsed="false">
      <c r="I45" s="0" t="s">
        <v>258</v>
      </c>
    </row>
    <row r="46" customFormat="false" ht="13.2" hidden="false" customHeight="false" outlineLevel="0" collapsed="false">
      <c r="I46" s="1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O：040406　　FN：&amp;F　　SN：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55"/>
  </cols>
  <sheetData>
    <row r="1" customFormat="false" ht="13.2" hidden="false" customHeight="false" outlineLevel="0" collapsed="false">
      <c r="B1" s="5" t="s">
        <v>276</v>
      </c>
    </row>
    <row r="2" customFormat="false" ht="13.2" hidden="false" customHeight="false" outlineLevel="0" collapsed="false">
      <c r="A2" s="9"/>
      <c r="B2" s="9"/>
      <c r="C2" s="9"/>
      <c r="D2" s="9"/>
      <c r="E2" s="9"/>
      <c r="F2" s="9"/>
      <c r="G2" s="9"/>
      <c r="H2" s="5" t="s">
        <v>277</v>
      </c>
      <c r="I2" s="6"/>
      <c r="J2" s="148"/>
    </row>
    <row r="3" customFormat="false" ht="14.4" hidden="false" customHeight="false" outlineLevel="0" collapsed="false">
      <c r="A3" s="149"/>
      <c r="B3" s="150" t="n">
        <v>1960</v>
      </c>
      <c r="C3" s="20" t="n">
        <v>1965</v>
      </c>
      <c r="D3" s="20" t="n">
        <v>1970</v>
      </c>
      <c r="E3" s="20" t="n">
        <v>1975</v>
      </c>
      <c r="F3" s="20" t="n">
        <v>1980</v>
      </c>
      <c r="G3" s="20" t="n">
        <v>1986</v>
      </c>
      <c r="H3" s="20" t="n">
        <v>1990</v>
      </c>
      <c r="I3" s="20" t="n">
        <v>1995</v>
      </c>
      <c r="J3" s="151" t="s">
        <v>278</v>
      </c>
    </row>
    <row r="4" customFormat="false" ht="14.4" hidden="false" customHeight="false" outlineLevel="0" collapsed="false">
      <c r="A4" s="152" t="s">
        <v>232</v>
      </c>
      <c r="B4" s="153" t="n">
        <v>0.6545</v>
      </c>
      <c r="C4" s="154" t="n">
        <v>1.2769</v>
      </c>
      <c r="D4" s="154" t="n">
        <v>1.8998</v>
      </c>
      <c r="E4" s="154" t="n">
        <v>3.7382</v>
      </c>
      <c r="F4" s="154" t="n">
        <v>4.1165</v>
      </c>
      <c r="G4" s="154" t="n">
        <v>4.1106</v>
      </c>
      <c r="H4" s="154" t="n">
        <v>4.824119</v>
      </c>
      <c r="I4" s="154" t="n">
        <v>4.863565</v>
      </c>
      <c r="J4" s="12" t="n">
        <v>17.358025592371</v>
      </c>
    </row>
    <row r="5" customFormat="false" ht="14.4" hidden="false" customHeight="false" outlineLevel="0" collapsed="false">
      <c r="A5" s="155" t="s">
        <v>279</v>
      </c>
      <c r="B5" s="156" t="n">
        <v>0.0113</v>
      </c>
      <c r="C5" s="157" t="n">
        <v>0.0335</v>
      </c>
      <c r="D5" s="157" t="n">
        <v>0.0624</v>
      </c>
      <c r="E5" s="157" t="n">
        <v>0.0601</v>
      </c>
      <c r="F5" s="157" t="n">
        <v>0.1609</v>
      </c>
      <c r="G5" s="157" t="n">
        <v>-0.4735</v>
      </c>
      <c r="H5" s="157" t="n">
        <v>-0.0397</v>
      </c>
      <c r="I5" s="157" t="n">
        <v>0.03419</v>
      </c>
      <c r="J5" s="8" t="n">
        <v>-91.6156282998944</v>
      </c>
    </row>
    <row r="6" customFormat="false" ht="14.4" hidden="false" customHeight="false" outlineLevel="0" collapsed="false">
      <c r="A6" s="155" t="s">
        <v>280</v>
      </c>
      <c r="B6" s="156" t="n">
        <v>6.4703</v>
      </c>
      <c r="C6" s="157" t="n">
        <v>11.4794</v>
      </c>
      <c r="D6" s="157" t="n">
        <v>26.0041</v>
      </c>
      <c r="E6" s="157" t="n">
        <v>40.8324</v>
      </c>
      <c r="F6" s="157" t="n">
        <v>63.0841</v>
      </c>
      <c r="G6" s="157" t="n">
        <v>84.715</v>
      </c>
      <c r="H6" s="157" t="n">
        <v>111.291654</v>
      </c>
      <c r="I6" s="157" t="n">
        <v>107.604822</v>
      </c>
      <c r="J6" s="8" t="n">
        <v>31.3718396978103</v>
      </c>
    </row>
    <row r="7" customFormat="false" ht="14.4" hidden="false" customHeight="false" outlineLevel="0" collapsed="false">
      <c r="A7" s="155" t="s">
        <v>281</v>
      </c>
      <c r="B7" s="156" t="n">
        <v>2.5634</v>
      </c>
      <c r="C7" s="157" t="n">
        <v>4.8713</v>
      </c>
      <c r="D7" s="157" t="n">
        <v>14.3747</v>
      </c>
      <c r="E7" s="157" t="n">
        <v>18.2934</v>
      </c>
      <c r="F7" s="157" t="n">
        <v>31.2348</v>
      </c>
      <c r="G7" s="157" t="n">
        <v>43.7135</v>
      </c>
      <c r="H7" s="157" t="n">
        <v>62.404286</v>
      </c>
      <c r="I7" s="157" t="n">
        <v>59.619251</v>
      </c>
      <c r="J7" s="8" t="n">
        <v>42.757468516591</v>
      </c>
    </row>
    <row r="8" customFormat="false" ht="14.4" hidden="false" customHeight="false" outlineLevel="0" collapsed="false">
      <c r="A8" s="152" t="s">
        <v>31</v>
      </c>
      <c r="B8" s="153" t="n">
        <v>-0.026</v>
      </c>
      <c r="C8" s="154" t="n">
        <v>0.0963</v>
      </c>
      <c r="D8" s="154" t="n">
        <v>0.7283</v>
      </c>
      <c r="E8" s="154" t="n">
        <v>0.4916</v>
      </c>
      <c r="F8" s="154" t="n">
        <v>1.5745</v>
      </c>
      <c r="G8" s="154" t="n">
        <v>0.7373</v>
      </c>
      <c r="H8" s="154" t="n">
        <v>1.455006</v>
      </c>
      <c r="I8" s="154" t="n">
        <v>1.229159</v>
      </c>
      <c r="J8" s="12" t="n">
        <v>97.3424657534247</v>
      </c>
    </row>
    <row r="9" customFormat="false" ht="14.4" hidden="false" customHeight="false" outlineLevel="0" collapsed="false">
      <c r="A9" s="152" t="s">
        <v>32</v>
      </c>
      <c r="B9" s="153" t="n">
        <v>-0.0919</v>
      </c>
      <c r="C9" s="154" t="n">
        <v>-0.08</v>
      </c>
      <c r="D9" s="154" t="n">
        <v>-0.0424</v>
      </c>
      <c r="E9" s="154" t="n">
        <v>0.0774</v>
      </c>
      <c r="F9" s="154" t="n">
        <v>-0.1201</v>
      </c>
      <c r="G9" s="154" t="n">
        <v>-0.8495</v>
      </c>
      <c r="H9" s="154" t="n">
        <v>-0.139767</v>
      </c>
      <c r="I9" s="154" t="n">
        <v>-0.112949</v>
      </c>
      <c r="J9" s="12" t="n">
        <v>-83.5471453796351</v>
      </c>
    </row>
    <row r="10" customFormat="false" ht="14.4" hidden="false" customHeight="false" outlineLevel="0" collapsed="false">
      <c r="A10" s="152" t="s">
        <v>33</v>
      </c>
      <c r="B10" s="153" t="n">
        <v>2.2688</v>
      </c>
      <c r="C10" s="154" t="n">
        <v>4.0689</v>
      </c>
      <c r="D10" s="154" t="n">
        <v>12.024</v>
      </c>
      <c r="E10" s="154" t="n">
        <v>14.6872</v>
      </c>
      <c r="F10" s="154" t="n">
        <v>26.0147</v>
      </c>
      <c r="G10" s="154" t="n">
        <v>37.0908</v>
      </c>
      <c r="H10" s="154" t="n">
        <v>54.384536</v>
      </c>
      <c r="I10" s="154" t="n">
        <v>51.751008</v>
      </c>
      <c r="J10" s="12" t="n">
        <v>46.6254057609973</v>
      </c>
    </row>
    <row r="11" customFormat="false" ht="14.4" hidden="false" customHeight="false" outlineLevel="0" collapsed="false">
      <c r="A11" s="152" t="s">
        <v>282</v>
      </c>
      <c r="B11" s="153" t="n">
        <v>0.8617</v>
      </c>
      <c r="C11" s="154" t="n">
        <v>1.4109</v>
      </c>
      <c r="D11" s="154" t="n">
        <v>4.3984</v>
      </c>
      <c r="E11" s="154" t="n">
        <v>4.4278</v>
      </c>
      <c r="F11" s="154" t="n">
        <v>8.5681</v>
      </c>
      <c r="G11" s="154" t="n">
        <v>11.568</v>
      </c>
      <c r="H11" s="154" t="n">
        <v>17.17308</v>
      </c>
      <c r="I11" s="154" t="n">
        <v>14.657389</v>
      </c>
      <c r="J11" s="12" t="n">
        <v>48.4533195020747</v>
      </c>
    </row>
    <row r="12" customFormat="false" ht="14.4" hidden="false" customHeight="false" outlineLevel="0" collapsed="false">
      <c r="A12" s="152" t="s">
        <v>283</v>
      </c>
      <c r="B12" s="153" t="n">
        <v>0.6032</v>
      </c>
      <c r="C12" s="154" t="n">
        <v>0.941</v>
      </c>
      <c r="D12" s="154" t="n">
        <v>3.4643</v>
      </c>
      <c r="E12" s="154" t="n">
        <v>3.7277</v>
      </c>
      <c r="F12" s="154" t="n">
        <v>9.1256</v>
      </c>
      <c r="G12" s="154" t="n">
        <v>15.0442</v>
      </c>
      <c r="H12" s="154" t="n">
        <v>20.668462</v>
      </c>
      <c r="I12" s="154" t="n">
        <v>21.588911</v>
      </c>
      <c r="J12" s="12" t="n">
        <v>37.3849191050372</v>
      </c>
    </row>
    <row r="13" customFormat="false" ht="14.4" hidden="false" customHeight="false" outlineLevel="0" collapsed="false">
      <c r="A13" s="152" t="s">
        <v>284</v>
      </c>
      <c r="B13" s="153" t="n">
        <v>0.715</v>
      </c>
      <c r="C13" s="154" t="n">
        <v>1.4892</v>
      </c>
      <c r="D13" s="154" t="n">
        <v>3.6609</v>
      </c>
      <c r="E13" s="154" t="n">
        <v>5.7886</v>
      </c>
      <c r="F13" s="154" t="n">
        <v>6.8344</v>
      </c>
      <c r="G13" s="154" t="n">
        <v>8.5925</v>
      </c>
      <c r="H13" s="154" t="n">
        <v>13.995142</v>
      </c>
      <c r="I13" s="154" t="n">
        <v>13.137788</v>
      </c>
      <c r="J13" s="12" t="n">
        <v>62.8762525458249</v>
      </c>
    </row>
    <row r="14" customFormat="false" ht="14.4" hidden="false" customHeight="false" outlineLevel="0" collapsed="false">
      <c r="A14" s="152" t="s">
        <v>285</v>
      </c>
      <c r="B14" s="153" t="n">
        <v>0.0889</v>
      </c>
      <c r="C14" s="154" t="n">
        <v>0.2279</v>
      </c>
      <c r="D14" s="154" t="n">
        <v>0.5006</v>
      </c>
      <c r="E14" s="154" t="n">
        <v>0.7431</v>
      </c>
      <c r="F14" s="154" t="n">
        <v>1.4866</v>
      </c>
      <c r="G14" s="154" t="n">
        <v>1.8861</v>
      </c>
      <c r="H14" s="154" t="n">
        <v>2.547852</v>
      </c>
      <c r="I14" s="154" t="n">
        <v>2.36692</v>
      </c>
      <c r="J14" s="12" t="n">
        <v>35.0857324638142</v>
      </c>
    </row>
    <row r="15" customFormat="false" ht="14.4" hidden="false" customHeight="false" outlineLevel="0" collapsed="false">
      <c r="A15" s="152" t="s">
        <v>286</v>
      </c>
      <c r="B15" s="153" t="n">
        <v>0.3208</v>
      </c>
      <c r="C15" s="154" t="n">
        <v>0.679</v>
      </c>
      <c r="D15" s="154" t="n">
        <v>1.4798</v>
      </c>
      <c r="E15" s="154" t="n">
        <v>3.0185</v>
      </c>
      <c r="F15" s="154" t="n">
        <v>3.353</v>
      </c>
      <c r="G15" s="154" t="n">
        <v>5.4676</v>
      </c>
      <c r="H15" s="154" t="n">
        <v>6.054632</v>
      </c>
      <c r="I15" s="154" t="n">
        <v>6.174526</v>
      </c>
      <c r="J15" s="12" t="n">
        <v>10.7365571731656</v>
      </c>
    </row>
    <row r="16" customFormat="false" ht="14.4" hidden="false" customHeight="false" outlineLevel="0" collapsed="false">
      <c r="A16" s="155" t="s">
        <v>287</v>
      </c>
      <c r="B16" s="156" t="n">
        <v>-0.0001</v>
      </c>
      <c r="C16" s="157" t="n">
        <v>0.0271</v>
      </c>
      <c r="D16" s="157" t="n">
        <v>0.1424</v>
      </c>
      <c r="E16" s="157" t="n">
        <v>0.0961</v>
      </c>
      <c r="F16" s="157" t="n">
        <v>0.2926</v>
      </c>
      <c r="G16" s="157" t="n">
        <v>0.4178</v>
      </c>
      <c r="H16" s="157" t="n">
        <v>0.510112</v>
      </c>
      <c r="I16" s="157" t="n">
        <v>0.464558</v>
      </c>
      <c r="J16" s="8" t="n">
        <v>22.0947821924366</v>
      </c>
    </row>
    <row r="17" customFormat="false" ht="14.4" hidden="false" customHeight="false" outlineLevel="0" collapsed="false">
      <c r="A17" s="155" t="s">
        <v>288</v>
      </c>
      <c r="B17" s="156" t="n">
        <v>3.9069</v>
      </c>
      <c r="C17" s="157" t="n">
        <v>6.6081</v>
      </c>
      <c r="D17" s="157" t="n">
        <v>11.6295</v>
      </c>
      <c r="E17" s="157" t="n">
        <v>22.539</v>
      </c>
      <c r="F17" s="157" t="n">
        <v>31.8492</v>
      </c>
      <c r="G17" s="157" t="n">
        <v>41.0015</v>
      </c>
      <c r="H17" s="157" t="n">
        <v>48.887368</v>
      </c>
      <c r="I17" s="157" t="n">
        <v>47.985571</v>
      </c>
      <c r="J17" s="8" t="n">
        <v>19.2331207394851</v>
      </c>
    </row>
    <row r="18" customFormat="false" ht="14.4" hidden="false" customHeight="false" outlineLevel="0" collapsed="false">
      <c r="A18" s="152" t="s">
        <v>289</v>
      </c>
      <c r="B18" s="153" t="n">
        <v>2.7701</v>
      </c>
      <c r="C18" s="154" t="n">
        <v>4.3945</v>
      </c>
      <c r="D18" s="154" t="n">
        <v>7.0128</v>
      </c>
      <c r="E18" s="154" t="n">
        <v>14.077</v>
      </c>
      <c r="F18" s="154" t="n">
        <v>20.1451</v>
      </c>
      <c r="G18" s="154" t="n">
        <v>27.3803</v>
      </c>
      <c r="H18" s="154" t="n">
        <v>29.398319</v>
      </c>
      <c r="I18" s="154" t="n">
        <v>30.567086</v>
      </c>
      <c r="J18" s="12" t="n">
        <v>7.37033195399613</v>
      </c>
    </row>
    <row r="19" customFormat="false" ht="14.4" hidden="false" customHeight="false" outlineLevel="0" collapsed="false">
      <c r="A19" s="152" t="s">
        <v>290</v>
      </c>
      <c r="B19" s="153" t="n">
        <v>0.8001</v>
      </c>
      <c r="C19" s="154" t="n">
        <v>1.409</v>
      </c>
      <c r="D19" s="154" t="n">
        <v>2.6884</v>
      </c>
      <c r="E19" s="154" t="n">
        <v>4.4131</v>
      </c>
      <c r="F19" s="154" t="n">
        <v>6.2862</v>
      </c>
      <c r="G19" s="154" t="n">
        <v>7.0523</v>
      </c>
      <c r="H19" s="154" t="n">
        <v>8.969674</v>
      </c>
      <c r="I19" s="154" t="n">
        <v>7.577868</v>
      </c>
      <c r="J19" s="12" t="n">
        <v>27.1879245068985</v>
      </c>
    </row>
    <row r="20" customFormat="false" ht="14.4" hidden="false" customHeight="false" outlineLevel="0" collapsed="false">
      <c r="A20" s="152" t="s">
        <v>291</v>
      </c>
      <c r="B20" s="153" t="n">
        <v>0.3366</v>
      </c>
      <c r="C20" s="154" t="n">
        <v>0.8045</v>
      </c>
      <c r="D20" s="154" t="n">
        <v>1.9283</v>
      </c>
      <c r="E20" s="154" t="n">
        <v>4.0489</v>
      </c>
      <c r="F20" s="154" t="n">
        <v>5.4179</v>
      </c>
      <c r="G20" s="154" t="n">
        <v>6.5689</v>
      </c>
      <c r="H20" s="154" t="n">
        <v>10.519375</v>
      </c>
      <c r="I20" s="154" t="n">
        <v>9.840617</v>
      </c>
      <c r="J20" s="12" t="n">
        <v>60.1390643791198</v>
      </c>
    </row>
    <row r="21" customFormat="false" ht="14.4" hidden="false" customHeight="false" outlineLevel="0" collapsed="false">
      <c r="A21" s="152" t="s">
        <v>292</v>
      </c>
      <c r="B21" s="153" t="n">
        <v>2.8829</v>
      </c>
      <c r="C21" s="154" t="n">
        <v>6.0672</v>
      </c>
      <c r="D21" s="154" t="n">
        <v>14.9149</v>
      </c>
      <c r="E21" s="154" t="n">
        <v>31.8146</v>
      </c>
      <c r="F21" s="154" t="n">
        <v>49.6696</v>
      </c>
      <c r="G21" s="154" t="n">
        <v>53.5251</v>
      </c>
      <c r="H21" s="154" t="n">
        <v>86.948529</v>
      </c>
      <c r="I21" s="154" t="n">
        <v>85.696045</v>
      </c>
      <c r="J21" s="12" t="n">
        <v>62.4444027194718</v>
      </c>
    </row>
    <row r="22" customFormat="false" ht="14.4" hidden="false" customHeight="false" outlineLevel="0" collapsed="false">
      <c r="A22" s="152" t="s">
        <v>293</v>
      </c>
      <c r="B22" s="153" t="n">
        <v>0.2014</v>
      </c>
      <c r="C22" s="154" t="n">
        <v>0.4745</v>
      </c>
      <c r="D22" s="154" t="n">
        <v>0.8497</v>
      </c>
      <c r="E22" s="154" t="n">
        <v>2.2951</v>
      </c>
      <c r="F22" s="154" t="n">
        <v>4.8457</v>
      </c>
      <c r="G22" s="154" t="n">
        <v>6.7262</v>
      </c>
      <c r="H22" s="154" t="n">
        <v>2.873515</v>
      </c>
      <c r="I22" s="154" t="n">
        <v>3.422006</v>
      </c>
      <c r="J22" s="12" t="n">
        <v>-57.2787755344771</v>
      </c>
    </row>
    <row r="23" customFormat="false" ht="14.4" hidden="false" customHeight="false" outlineLevel="0" collapsed="false">
      <c r="A23" s="152" t="s">
        <v>294</v>
      </c>
      <c r="B23" s="153" t="n">
        <v>0.5716</v>
      </c>
      <c r="C23" s="154" t="n">
        <v>1.139</v>
      </c>
      <c r="D23" s="154" t="n">
        <v>2.6737</v>
      </c>
      <c r="E23" s="154" t="n">
        <v>4.2751</v>
      </c>
      <c r="F23" s="154" t="n">
        <v>13.0043</v>
      </c>
      <c r="G23" s="154" t="n">
        <v>12.6132</v>
      </c>
      <c r="H23" s="154" t="n">
        <v>16.932183</v>
      </c>
      <c r="I23" s="154" t="n">
        <v>22.936685</v>
      </c>
      <c r="J23" s="12" t="n">
        <v>34.2417705261155</v>
      </c>
    </row>
    <row r="24" customFormat="false" ht="14.4" hidden="false" customHeight="false" outlineLevel="0" collapsed="false">
      <c r="A24" s="155" t="s">
        <v>295</v>
      </c>
      <c r="B24" s="156" t="n">
        <v>10.1375</v>
      </c>
      <c r="C24" s="157" t="n">
        <v>19.1936</v>
      </c>
      <c r="D24" s="157" t="n">
        <v>44.5048</v>
      </c>
      <c r="E24" s="157" t="n">
        <v>79.2773</v>
      </c>
      <c r="F24" s="157" t="n">
        <v>130.7646</v>
      </c>
      <c r="G24" s="157" t="n">
        <v>157.106</v>
      </c>
      <c r="H24" s="157" t="n">
        <v>218.006181</v>
      </c>
      <c r="I24" s="157" t="n">
        <v>219.693748</v>
      </c>
      <c r="J24" s="8" t="n">
        <v>38.7637524983132</v>
      </c>
    </row>
    <row r="25" customFormat="false" ht="14.4" hidden="false" customHeight="false" outlineLevel="0" collapsed="false">
      <c r="A25" s="152" t="s">
        <v>296</v>
      </c>
      <c r="B25" s="153" t="n">
        <v>2.6735</v>
      </c>
      <c r="C25" s="154" t="n">
        <v>6.2446</v>
      </c>
      <c r="D25" s="154" t="n">
        <v>14.5977</v>
      </c>
      <c r="E25" s="154" t="n">
        <v>31.7695</v>
      </c>
      <c r="F25" s="154" t="n">
        <v>46.9807</v>
      </c>
      <c r="G25" s="154" t="n">
        <v>73.7686</v>
      </c>
      <c r="H25" s="154" t="n">
        <v>99.371544</v>
      </c>
      <c r="I25" s="154" t="n">
        <v>123.276811</v>
      </c>
      <c r="J25" s="12" t="n">
        <v>34.7071030221531</v>
      </c>
    </row>
    <row r="26" customFormat="false" ht="14.4" hidden="false" customHeight="false" outlineLevel="0" collapsed="false">
      <c r="A26" s="155" t="s">
        <v>297</v>
      </c>
      <c r="B26" s="156" t="n">
        <v>3.1892</v>
      </c>
      <c r="C26" s="157" t="n">
        <v>6.8329</v>
      </c>
      <c r="D26" s="157" t="n">
        <v>14.6738</v>
      </c>
      <c r="E26" s="157" t="n">
        <v>37.8587</v>
      </c>
      <c r="F26" s="157" t="n">
        <v>69.2601</v>
      </c>
      <c r="G26" s="157" t="n">
        <v>96.929</v>
      </c>
      <c r="H26" s="157" t="n">
        <v>121.906692</v>
      </c>
      <c r="I26" s="157" t="n">
        <v>154.326415</v>
      </c>
      <c r="J26" s="8" t="n">
        <v>25.7690598272963</v>
      </c>
    </row>
    <row r="27" customFormat="false" ht="14.4" hidden="false" customHeight="false" outlineLevel="0" collapsed="false">
      <c r="A27" s="155" t="s">
        <v>298</v>
      </c>
      <c r="B27" s="156" t="n">
        <v>16.6548</v>
      </c>
      <c r="C27" s="157" t="n">
        <v>33.5481</v>
      </c>
      <c r="D27" s="157" t="n">
        <v>75.6761</v>
      </c>
      <c r="E27" s="157" t="n">
        <v>152.6437</v>
      </c>
      <c r="F27" s="157" t="n">
        <v>251.122</v>
      </c>
      <c r="G27" s="157" t="n">
        <v>331.9142</v>
      </c>
      <c r="H27" s="157" t="n">
        <v>444.108536</v>
      </c>
      <c r="I27" s="157" t="n">
        <v>502.160539</v>
      </c>
      <c r="J27" s="8" t="n">
        <v>33.8022103302601</v>
      </c>
    </row>
    <row r="28" customFormat="false" ht="13.2" hidden="false" customHeight="false" outlineLevel="0" collapsed="false">
      <c r="A28" s="1" t="s">
        <v>87</v>
      </c>
      <c r="B28" s="48"/>
      <c r="C28" s="48"/>
      <c r="D28" s="48"/>
      <c r="E28" s="48"/>
      <c r="F28" s="48"/>
      <c r="G28" s="48"/>
      <c r="H28" s="48"/>
      <c r="I28" s="48"/>
    </row>
    <row r="29" customFormat="false" ht="13.2" hidden="false" customHeight="false" outlineLevel="0" collapsed="false">
      <c r="A29" s="0" t="s">
        <v>88</v>
      </c>
    </row>
    <row r="30" customFormat="false" ht="13.2" hidden="false" customHeight="false" outlineLevel="0" collapsed="false">
      <c r="A30" s="58" t="s">
        <v>89</v>
      </c>
    </row>
    <row r="31" customFormat="false" ht="13.2" hidden="false" customHeight="false" outlineLevel="0" collapsed="false">
      <c r="A31" s="0" t="s">
        <v>90</v>
      </c>
    </row>
    <row r="32" customFormat="false" ht="13.2" hidden="false" customHeight="false" outlineLevel="0" collapsed="false">
      <c r="A32" s="0" t="s">
        <v>91</v>
      </c>
    </row>
    <row r="33" customFormat="false" ht="13.2" hidden="false" customHeight="false" outlineLevel="0" collapsed="false">
      <c r="A33" s="1" t="s">
        <v>84</v>
      </c>
    </row>
    <row r="34" customFormat="false" ht="13.2" hidden="false" customHeight="false" outlineLevel="0" collapsed="false">
      <c r="A34" s="0" t="s">
        <v>299</v>
      </c>
    </row>
    <row r="35" customFormat="false" ht="13.2" hidden="false" customHeight="false" outlineLevel="0" collapsed="false">
      <c r="A35" s="1" t="s">
        <v>300</v>
      </c>
    </row>
    <row r="37" customFormat="false" ht="13.2" hidden="false" customHeight="false" outlineLevel="0" collapsed="false">
      <c r="A37" s="1" t="s">
        <v>301</v>
      </c>
      <c r="B37" s="9"/>
      <c r="C37" s="9"/>
      <c r="D37" s="9"/>
      <c r="E37" s="9"/>
      <c r="F37" s="9"/>
      <c r="G37" s="5" t="s">
        <v>302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5" t="s">
        <v>64</v>
      </c>
      <c r="U37" s="9"/>
    </row>
    <row r="38" customFormat="false" ht="13.2" hidden="false" customHeight="false" outlineLevel="0" collapsed="false">
      <c r="A38" s="9"/>
      <c r="B38" s="6" t="n">
        <v>1978</v>
      </c>
      <c r="C38" s="9" t="n">
        <v>79</v>
      </c>
      <c r="D38" s="9" t="n">
        <v>80</v>
      </c>
      <c r="E38" s="9" t="n">
        <v>81</v>
      </c>
      <c r="F38" s="9" t="n">
        <v>82</v>
      </c>
      <c r="G38" s="9" t="n">
        <v>83</v>
      </c>
      <c r="H38" s="9" t="n">
        <v>84</v>
      </c>
      <c r="I38" s="9" t="n">
        <v>85</v>
      </c>
      <c r="J38" s="9" t="n">
        <v>86</v>
      </c>
      <c r="K38" s="9" t="n">
        <v>87</v>
      </c>
      <c r="L38" s="9" t="n">
        <v>88</v>
      </c>
      <c r="M38" s="9" t="n">
        <v>89</v>
      </c>
      <c r="N38" s="9" t="n">
        <v>90</v>
      </c>
      <c r="O38" s="9" t="n">
        <v>91</v>
      </c>
      <c r="P38" s="9" t="n">
        <v>92</v>
      </c>
      <c r="Q38" s="9" t="n">
        <v>93</v>
      </c>
      <c r="R38" s="9" t="n">
        <v>94</v>
      </c>
      <c r="S38" s="9" t="n">
        <v>95</v>
      </c>
      <c r="T38" s="9" t="n">
        <v>96</v>
      </c>
    </row>
    <row r="39" customFormat="false" ht="13.2" hidden="false" customHeight="false" outlineLevel="0" collapsed="false">
      <c r="A39" s="68" t="s">
        <v>94</v>
      </c>
      <c r="B39" s="69" t="n">
        <v>0.5805</v>
      </c>
      <c r="C39" s="61" t="n">
        <v>0.6183</v>
      </c>
      <c r="D39" s="61" t="n">
        <v>0.6068</v>
      </c>
      <c r="E39" s="61" t="n">
        <v>0.7922</v>
      </c>
      <c r="F39" s="61" t="n">
        <v>1.0319</v>
      </c>
      <c r="G39" s="61" t="n">
        <v>0.8791</v>
      </c>
      <c r="H39" s="61" t="n">
        <v>0.6518</v>
      </c>
      <c r="I39" s="61" t="n">
        <v>0.6395</v>
      </c>
      <c r="J39" s="61" t="n">
        <v>0.6411</v>
      </c>
      <c r="K39" s="61" t="n">
        <v>0.4909</v>
      </c>
      <c r="L39" s="61" t="n">
        <v>0.5262</v>
      </c>
      <c r="M39" s="61" t="n">
        <v>0.7569</v>
      </c>
      <c r="N39" s="61" t="n">
        <v>0.9679</v>
      </c>
      <c r="O39" s="61" t="n">
        <v>1.1466</v>
      </c>
      <c r="P39" s="61" t="n">
        <v>1.1427</v>
      </c>
      <c r="Q39" s="61" t="n">
        <v>0.8434</v>
      </c>
      <c r="R39" s="61" t="n">
        <v>0.7322</v>
      </c>
      <c r="S39" s="61" t="n">
        <v>0.7691</v>
      </c>
      <c r="T39" s="61" t="n">
        <v>0.5746</v>
      </c>
    </row>
    <row r="40" customFormat="false" ht="13.2" hidden="false" customHeight="false" outlineLevel="0" collapsed="false">
      <c r="A40" s="60" t="s">
        <v>95</v>
      </c>
      <c r="B40" s="69" t="n">
        <v>0.3266</v>
      </c>
      <c r="C40" s="61" t="n">
        <v>0.4321</v>
      </c>
      <c r="D40" s="61" t="n">
        <v>0.6496</v>
      </c>
      <c r="E40" s="61" t="n">
        <v>0.9874</v>
      </c>
      <c r="F40" s="61" t="n">
        <v>0.8622</v>
      </c>
      <c r="G40" s="61" t="n">
        <v>1.0657</v>
      </c>
      <c r="H40" s="61" t="n">
        <v>1.5949</v>
      </c>
      <c r="I40" s="61" t="n">
        <v>1.3969</v>
      </c>
      <c r="J40" s="61" t="n">
        <v>0.8439</v>
      </c>
      <c r="K40" s="61" t="n">
        <v>1.0053</v>
      </c>
      <c r="L40" s="61" t="n">
        <v>1.4278</v>
      </c>
      <c r="M40" s="61" t="n">
        <v>1.9642</v>
      </c>
      <c r="N40" s="61" t="n">
        <v>2.4044</v>
      </c>
      <c r="O40" s="61" t="n">
        <v>2.3684</v>
      </c>
      <c r="P40" s="61" t="n">
        <v>1.5067</v>
      </c>
      <c r="Q40" s="61" t="n">
        <v>1.0583</v>
      </c>
      <c r="R40" s="61" t="n">
        <v>1.4346</v>
      </c>
      <c r="S40" s="61" t="n">
        <v>1.4381</v>
      </c>
      <c r="T40" s="61" t="n">
        <v>1.767</v>
      </c>
    </row>
    <row r="41" customFormat="false" ht="13.2" hidden="false" customHeight="false" outlineLevel="0" collapsed="false">
      <c r="A41" s="70" t="s">
        <v>96</v>
      </c>
      <c r="B41" s="69" t="n">
        <v>0.6093</v>
      </c>
      <c r="C41" s="64" t="n">
        <v>0.6825</v>
      </c>
      <c r="D41" s="64" t="n">
        <v>1.0998</v>
      </c>
      <c r="E41" s="64" t="n">
        <v>1.1719</v>
      </c>
      <c r="F41" s="64" t="n">
        <v>1.0234</v>
      </c>
      <c r="G41" s="64" t="n">
        <v>0.8538</v>
      </c>
      <c r="H41" s="64" t="n">
        <v>0.9907</v>
      </c>
      <c r="I41" s="64" t="n">
        <v>1.3797</v>
      </c>
      <c r="J41" s="64" t="n">
        <v>1.2468</v>
      </c>
      <c r="K41" s="64" t="n">
        <v>1.0312</v>
      </c>
      <c r="L41" s="64" t="n">
        <v>1.2779</v>
      </c>
      <c r="M41" s="64" t="n">
        <v>1.701</v>
      </c>
      <c r="N41" s="64" t="n">
        <v>2.3</v>
      </c>
      <c r="O41" s="64" t="n">
        <v>2.203</v>
      </c>
      <c r="P41" s="64" t="n">
        <v>1.4306</v>
      </c>
      <c r="Q41" s="64" t="n">
        <v>1.0726</v>
      </c>
      <c r="R41" s="64" t="n">
        <v>0.8593</v>
      </c>
      <c r="S41" s="64" t="n">
        <v>0.9497</v>
      </c>
      <c r="T41" s="64" t="n">
        <v>1.2041</v>
      </c>
    </row>
    <row r="42" customFormat="false" ht="13.2" hidden="false" customHeight="false" outlineLevel="0" collapsed="false">
      <c r="A42" s="71" t="s">
        <v>97</v>
      </c>
      <c r="B42" s="72" t="n">
        <v>3.0768</v>
      </c>
      <c r="C42" s="66" t="n">
        <v>3.6591</v>
      </c>
      <c r="D42" s="66" t="n">
        <v>4.6508</v>
      </c>
      <c r="E42" s="66" t="n">
        <v>5.1605</v>
      </c>
      <c r="F42" s="66" t="n">
        <v>5.0989</v>
      </c>
      <c r="G42" s="66" t="n">
        <v>4.762</v>
      </c>
      <c r="H42" s="66" t="n">
        <v>5.7883</v>
      </c>
      <c r="I42" s="66" t="n">
        <v>6.1103</v>
      </c>
      <c r="J42" s="66" t="n">
        <v>4.8964</v>
      </c>
      <c r="K42" s="66" t="n">
        <v>4.8604</v>
      </c>
      <c r="L42" s="66" t="n">
        <v>6.2994</v>
      </c>
      <c r="M42" s="66" t="n">
        <v>7.9592</v>
      </c>
      <c r="N42" s="66" t="n">
        <v>10.3647</v>
      </c>
      <c r="O42" s="66" t="n">
        <v>10.4625</v>
      </c>
      <c r="P42" s="66" t="n">
        <v>7.9127</v>
      </c>
      <c r="Q42" s="66" t="n">
        <v>5.7873</v>
      </c>
      <c r="R42" s="66" t="n">
        <v>5.2073</v>
      </c>
      <c r="S42" s="66" t="n">
        <v>5.8843</v>
      </c>
      <c r="T42" s="66" t="n">
        <v>6.5625</v>
      </c>
    </row>
    <row r="43" customFormat="false" ht="13.2" hidden="false" customHeight="false" outlineLevel="0" collapsed="false">
      <c r="A43" s="68" t="s">
        <v>98</v>
      </c>
      <c r="B43" s="69" t="n">
        <v>2.8805</v>
      </c>
      <c r="C43" s="61" t="n">
        <v>2.7279</v>
      </c>
      <c r="D43" s="61" t="n">
        <v>3.309</v>
      </c>
      <c r="E43" s="61" t="n">
        <v>3.3744</v>
      </c>
      <c r="F43" s="61" t="n">
        <v>3.3941</v>
      </c>
      <c r="G43" s="61" t="n">
        <v>3.446</v>
      </c>
      <c r="H43" s="61" t="n">
        <v>3.1734</v>
      </c>
      <c r="I43" s="61" t="n">
        <v>3.3193</v>
      </c>
      <c r="J43" s="61" t="n">
        <v>3.7053</v>
      </c>
      <c r="K43" s="61" t="n">
        <v>3.5852</v>
      </c>
      <c r="L43" s="61" t="n">
        <v>3.6522</v>
      </c>
      <c r="M43" s="61" t="n">
        <v>3.6616</v>
      </c>
      <c r="N43" s="61" t="n">
        <v>4.547</v>
      </c>
      <c r="O43" s="61" t="n">
        <v>4.0334</v>
      </c>
      <c r="P43" s="61" t="n">
        <v>4.547</v>
      </c>
      <c r="Q43" s="61" t="n">
        <v>4.9838</v>
      </c>
      <c r="R43" s="61" t="n">
        <v>5.2334</v>
      </c>
      <c r="S43" s="61" t="n">
        <v>4.9203</v>
      </c>
      <c r="T43" s="61" t="n">
        <v>4.828</v>
      </c>
    </row>
    <row r="44" customFormat="false" ht="13.2" hidden="false" customHeight="false" outlineLevel="0" collapsed="false">
      <c r="A44" s="71" t="s">
        <v>99</v>
      </c>
      <c r="B44" s="72" t="n">
        <v>4.3131</v>
      </c>
      <c r="C44" s="66" t="n">
        <v>4.3766</v>
      </c>
      <c r="D44" s="66" t="n">
        <v>5.1369</v>
      </c>
      <c r="E44" s="66" t="n">
        <v>5.5458</v>
      </c>
      <c r="F44" s="66" t="n">
        <v>5.8267</v>
      </c>
      <c r="G44" s="66" t="n">
        <v>6.3274</v>
      </c>
      <c r="H44" s="66" t="n">
        <v>6.4771</v>
      </c>
      <c r="I44" s="66" t="n">
        <v>6.6344</v>
      </c>
      <c r="J44" s="66" t="n">
        <v>7.6054</v>
      </c>
      <c r="K44" s="66" t="n">
        <v>7.4401</v>
      </c>
      <c r="L44" s="66" t="n">
        <v>8.6881</v>
      </c>
      <c r="M44" s="66" t="n">
        <v>9.1153</v>
      </c>
      <c r="N44" s="66" t="n">
        <v>10.5986</v>
      </c>
      <c r="O44" s="66" t="n">
        <v>11.3227</v>
      </c>
      <c r="P44" s="66" t="n">
        <v>11.313</v>
      </c>
      <c r="Q44" s="66" t="n">
        <v>11.0423</v>
      </c>
      <c r="R44" s="66" t="n">
        <v>10.8825</v>
      </c>
      <c r="S44" s="66" t="n">
        <v>10.6456</v>
      </c>
      <c r="T44" s="66" t="n">
        <v>10.5318</v>
      </c>
    </row>
    <row r="45" customFormat="false" ht="13.2" hidden="false" customHeight="false" outlineLevel="0" collapsed="false">
      <c r="A45" s="71" t="s">
        <v>100</v>
      </c>
      <c r="B45" s="72" t="n">
        <v>7.3899</v>
      </c>
      <c r="C45" s="66" t="n">
        <v>8.0357</v>
      </c>
      <c r="D45" s="66" t="n">
        <v>9.7877</v>
      </c>
      <c r="E45" s="66" t="n">
        <v>10.7063</v>
      </c>
      <c r="F45" s="66" t="n">
        <v>10.9256</v>
      </c>
      <c r="G45" s="66" t="n">
        <v>11.0894</v>
      </c>
      <c r="H45" s="66" t="n">
        <v>12.2654</v>
      </c>
      <c r="I45" s="66" t="n">
        <v>12.7447</v>
      </c>
      <c r="J45" s="66" t="n">
        <v>12.5018</v>
      </c>
      <c r="K45" s="66" t="n">
        <v>12.3005</v>
      </c>
      <c r="L45" s="66" t="n">
        <v>14.9875</v>
      </c>
      <c r="M45" s="66" t="n">
        <v>17.0745</v>
      </c>
      <c r="N45" s="66" t="n">
        <v>20.9632</v>
      </c>
      <c r="O45" s="66" t="n">
        <v>21.7851</v>
      </c>
      <c r="P45" s="66" t="n">
        <v>19.2258</v>
      </c>
      <c r="Q45" s="66" t="n">
        <v>16.8296</v>
      </c>
      <c r="R45" s="66" t="n">
        <v>16.0898</v>
      </c>
      <c r="S45" s="66" t="n">
        <v>16.5299</v>
      </c>
      <c r="T45" s="66" t="n">
        <v>17.0942</v>
      </c>
    </row>
    <row r="46" customFormat="false" ht="13.2" hidden="false" customHeight="false" outlineLevel="0" collapsed="false">
      <c r="C46" s="1" t="s">
        <v>87</v>
      </c>
    </row>
    <row r="47" customFormat="false" ht="13.2" hidden="false" customHeight="false" outlineLevel="0" collapsed="false">
      <c r="C47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2" zeroHeight="false" outlineLevelRow="0" outlineLevelCol="0"/>
  <sheetData>
    <row r="8" customFormat="false" ht="13.2" hidden="false" customHeight="false" outlineLevel="0" collapsed="false">
      <c r="E8" s="1" t="s">
        <v>1</v>
      </c>
    </row>
    <row r="24" customFormat="false" ht="13.2" hidden="false" customHeight="false" outlineLevel="0" collapsed="false">
      <c r="A24" s="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O:040406&amp;F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6" min="6" style="0" width="12.44"/>
  </cols>
  <sheetData>
    <row r="1" customFormat="false" ht="13.2" hidden="false" customHeight="false" outlineLevel="0" collapsed="false">
      <c r="A1" s="0" t="s">
        <v>39</v>
      </c>
    </row>
    <row r="29" customFormat="false" ht="13.2" hidden="false" customHeight="false" outlineLevel="0" collapsed="false">
      <c r="A29" s="38" t="s">
        <v>40</v>
      </c>
    </row>
    <row r="30" customFormat="false" ht="13.2" hidden="false" customHeight="false" outlineLevel="0" collapsed="false">
      <c r="A30" s="1" t="s">
        <v>41</v>
      </c>
      <c r="F30" s="1" t="s">
        <v>42</v>
      </c>
    </row>
    <row r="31" customFormat="false" ht="13.2" hidden="false" customHeight="false" outlineLevel="0" collapsed="false">
      <c r="A31" s="15"/>
      <c r="B31" s="39" t="s">
        <v>43</v>
      </c>
      <c r="C31" s="15" t="s">
        <v>44</v>
      </c>
      <c r="D31" s="15" t="s">
        <v>45</v>
      </c>
      <c r="E31" s="15" t="s">
        <v>46</v>
      </c>
      <c r="F31" s="15" t="s">
        <v>47</v>
      </c>
    </row>
    <row r="32" customFormat="false" ht="13.2" hidden="false" customHeight="false" outlineLevel="0" collapsed="false">
      <c r="A32" s="1" t="s">
        <v>48</v>
      </c>
      <c r="B32" s="4" t="n">
        <v>1700</v>
      </c>
      <c r="C32" s="0" t="n">
        <v>4418</v>
      </c>
      <c r="D32" s="0" t="n">
        <v>19873</v>
      </c>
      <c r="E32" s="0" t="n">
        <v>48490</v>
      </c>
      <c r="F32" s="0" t="n">
        <v>58000</v>
      </c>
    </row>
    <row r="33" customFormat="false" ht="13.2" hidden="false" customHeight="false" outlineLevel="0" collapsed="false">
      <c r="A33" s="0" t="s">
        <v>49</v>
      </c>
      <c r="B33" s="4" t="n">
        <v>1379</v>
      </c>
      <c r="C33" s="0" t="n">
        <v>2188</v>
      </c>
      <c r="D33" s="0" t="n">
        <v>22052</v>
      </c>
      <c r="E33" s="0" t="n">
        <v>44969</v>
      </c>
      <c r="F33" s="0" t="n">
        <v>58042</v>
      </c>
    </row>
    <row r="34" customFormat="false" ht="13.2" hidden="false" customHeight="false" outlineLevel="0" collapsed="false">
      <c r="A34" s="40" t="s">
        <v>50</v>
      </c>
      <c r="B34" s="41" t="s">
        <v>51</v>
      </c>
      <c r="C34" s="9" t="n">
        <v>7614</v>
      </c>
      <c r="D34" s="9" t="n">
        <v>105365</v>
      </c>
      <c r="E34" s="5" t="s">
        <v>51</v>
      </c>
      <c r="F34" s="9" t="n">
        <v>162197</v>
      </c>
    </row>
    <row r="36" customFormat="false" ht="13.2" hidden="false" customHeight="false" outlineLevel="0" collapsed="false">
      <c r="A36" s="1" t="s">
        <v>52</v>
      </c>
    </row>
    <row r="39" customFormat="false" ht="13.2" hidden="false" customHeight="false" outlineLevel="0" collapsed="false">
      <c r="J39" s="0" t="n">
        <f aca="false">SUM(E32-D32)/D32*100</f>
        <v>143.999396165652</v>
      </c>
      <c r="K39" s="0" t="n">
        <f aca="false">SUM(F32-E32)/E32*100</f>
        <v>19.6122911940606</v>
      </c>
    </row>
  </sheetData>
  <printOptions headings="false" gridLines="false" gridLinesSet="true" horizontalCentered="false" verticalCentered="false"/>
  <pageMargins left="0.75" right="0.75" top="1" bottom="1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O:040406大月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0" t="s">
        <v>53</v>
      </c>
    </row>
    <row r="27" customFormat="false" ht="13.2" hidden="false" customHeight="false" outlineLevel="0" collapsed="false">
      <c r="A27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O:040406 FN&amp;F SN 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0" t="s">
        <v>55</v>
      </c>
    </row>
    <row r="25" customFormat="false" ht="13.2" hidden="false" customHeight="false" outlineLevel="0" collapsed="false">
      <c r="A25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O:040406,FN:&amp;F  SN: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0" t="s">
        <v>57</v>
      </c>
    </row>
    <row r="24" customFormat="false" ht="13.2" hidden="false" customHeight="false" outlineLevel="0" collapsed="false">
      <c r="A24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O:040406　FN:&amp;F　　SN: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33"/>
  </cols>
  <sheetData>
    <row r="1" customFormat="false" ht="13.2" hidden="false" customHeight="false" outlineLevel="0" collapsed="false">
      <c r="R1" s="1" t="s">
        <v>59</v>
      </c>
    </row>
    <row r="2" customFormat="false" ht="13.2" hidden="false" customHeight="false" outlineLevel="0" collapsed="false">
      <c r="Q2" s="15"/>
      <c r="R2" s="42" t="s">
        <v>60</v>
      </c>
      <c r="S2" s="43" t="s">
        <v>61</v>
      </c>
      <c r="T2" s="43" t="s">
        <v>62</v>
      </c>
    </row>
    <row r="3" customFormat="false" ht="13.2" hidden="false" customHeight="false" outlineLevel="0" collapsed="false">
      <c r="Q3" s="0" t="n">
        <v>60</v>
      </c>
      <c r="R3" s="44" t="n">
        <v>1.8431</v>
      </c>
      <c r="S3" s="45" t="n">
        <v>2.8766</v>
      </c>
      <c r="T3" s="45" t="n">
        <v>1.6409</v>
      </c>
    </row>
    <row r="4" customFormat="false" ht="13.2" hidden="false" customHeight="false" outlineLevel="0" collapsed="false">
      <c r="Q4" s="0" t="n">
        <v>65</v>
      </c>
      <c r="R4" s="44" t="n">
        <v>3.7059</v>
      </c>
      <c r="S4" s="45" t="n">
        <v>6.0518</v>
      </c>
      <c r="T4" s="45" t="n">
        <v>3.1531</v>
      </c>
    </row>
    <row r="5" customFormat="false" ht="13.2" hidden="false" customHeight="false" outlineLevel="0" collapsed="false">
      <c r="Q5" s="0" t="n">
        <v>70</v>
      </c>
      <c r="R5" s="44" t="n">
        <v>8.545</v>
      </c>
      <c r="S5" s="45" t="n">
        <v>14.8711</v>
      </c>
      <c r="T5" s="45" t="n">
        <v>8.9814</v>
      </c>
    </row>
    <row r="6" customFormat="false" ht="13.2" hidden="false" customHeight="false" outlineLevel="0" collapsed="false">
      <c r="Q6" s="0" t="n">
        <v>75</v>
      </c>
      <c r="R6" s="44" t="n">
        <v>19.786</v>
      </c>
      <c r="S6" s="45" t="n">
        <v>31.7464</v>
      </c>
      <c r="T6" s="45" t="n">
        <v>10.3939</v>
      </c>
    </row>
    <row r="7" customFormat="false" ht="13.2" hidden="false" customHeight="false" outlineLevel="0" collapsed="false">
      <c r="Q7" s="0" t="n">
        <v>80</v>
      </c>
      <c r="R7" s="44" t="n">
        <v>35.295</v>
      </c>
      <c r="S7" s="45" t="n">
        <v>49.6696</v>
      </c>
      <c r="T7" s="45" t="n">
        <v>20.6538</v>
      </c>
    </row>
    <row r="8" customFormat="false" ht="13.2" hidden="false" customHeight="false" outlineLevel="0" collapsed="false">
      <c r="Q8" s="0" t="n">
        <v>85</v>
      </c>
      <c r="R8" s="44" t="n">
        <v>46.91</v>
      </c>
      <c r="S8" s="45" t="n">
        <v>50.7</v>
      </c>
      <c r="T8" s="45" t="n">
        <v>27.2</v>
      </c>
    </row>
    <row r="9" customFormat="false" ht="13.2" hidden="false" customHeight="false" outlineLevel="0" collapsed="false">
      <c r="Q9" s="0" t="n">
        <v>90</v>
      </c>
      <c r="R9" s="44" t="n">
        <v>47.881754</v>
      </c>
      <c r="S9" s="45" t="n">
        <v>86.948529</v>
      </c>
      <c r="T9" s="45" t="n">
        <v>40.104217</v>
      </c>
    </row>
    <row r="10" customFormat="false" ht="13.2" hidden="false" customHeight="false" outlineLevel="0" collapsed="false">
      <c r="Q10" s="0" t="n">
        <v>95</v>
      </c>
      <c r="R10" s="46" t="n">
        <v>46.809061</v>
      </c>
      <c r="S10" s="47" t="n">
        <v>85.696045</v>
      </c>
      <c r="T10" s="47" t="n">
        <v>36.566955</v>
      </c>
    </row>
    <row r="24" customFormat="false" ht="13.2" hidden="false" customHeight="false" outlineLevel="0" collapsed="false">
      <c r="A24" s="9"/>
      <c r="B24" s="9" t="s">
        <v>63</v>
      </c>
      <c r="C24" s="9"/>
      <c r="D24" s="6"/>
      <c r="E24" s="9"/>
      <c r="F24" s="9"/>
      <c r="G24" s="5" t="s">
        <v>64</v>
      </c>
    </row>
    <row r="25" customFormat="false" ht="13.2" hidden="false" customHeight="false" outlineLevel="0" collapsed="false">
      <c r="A25" s="48"/>
      <c r="B25" s="49" t="s">
        <v>60</v>
      </c>
      <c r="C25" s="49" t="s">
        <v>65</v>
      </c>
      <c r="D25" s="49" t="s">
        <v>66</v>
      </c>
      <c r="G25" s="42" t="s">
        <v>67</v>
      </c>
    </row>
    <row r="26" customFormat="false" ht="13.2" hidden="false" customHeight="false" outlineLevel="0" collapsed="false">
      <c r="A26" s="9"/>
      <c r="B26" s="50"/>
      <c r="C26" s="50"/>
      <c r="D26" s="50"/>
      <c r="E26" s="42" t="s">
        <v>68</v>
      </c>
      <c r="F26" s="43" t="s">
        <v>69</v>
      </c>
      <c r="G26" s="42"/>
    </row>
    <row r="27" customFormat="false" ht="13.2" hidden="false" customHeight="false" outlineLevel="0" collapsed="false">
      <c r="A27" s="0" t="s">
        <v>70</v>
      </c>
      <c r="B27" s="51" t="n">
        <v>1.8431</v>
      </c>
      <c r="C27" s="51" t="n">
        <v>8.8097</v>
      </c>
      <c r="D27" s="51" t="n">
        <v>4.6586</v>
      </c>
      <c r="E27" s="51" t="n">
        <v>2.8766</v>
      </c>
      <c r="F27" s="52" t="n">
        <v>1.6409</v>
      </c>
      <c r="G27" s="51" t="n">
        <v>16.6548</v>
      </c>
    </row>
    <row r="28" customFormat="false" ht="13.2" hidden="false" customHeight="false" outlineLevel="0" collapsed="false">
      <c r="A28" s="0" t="s">
        <v>71</v>
      </c>
      <c r="B28" s="51" t="n">
        <v>3.7059</v>
      </c>
      <c r="C28" s="51" t="n">
        <v>18.0116</v>
      </c>
      <c r="D28" s="51" t="n">
        <v>9.7631</v>
      </c>
      <c r="E28" s="51" t="n">
        <v>6.0518</v>
      </c>
      <c r="F28" s="52" t="n">
        <v>3.1531</v>
      </c>
      <c r="G28" s="51" t="n">
        <v>33.5481</v>
      </c>
    </row>
    <row r="29" customFormat="false" ht="13.2" hidden="false" customHeight="false" outlineLevel="0" collapsed="false">
      <c r="A29" s="0" t="s">
        <v>72</v>
      </c>
      <c r="B29" s="51" t="n">
        <v>8.545</v>
      </c>
      <c r="C29" s="51" t="n">
        <v>37.7322</v>
      </c>
      <c r="D29" s="51" t="n">
        <v>26.2579</v>
      </c>
      <c r="E29" s="51" t="n">
        <v>14.8711</v>
      </c>
      <c r="F29" s="52" t="n">
        <v>8.9814</v>
      </c>
      <c r="G29" s="51" t="n">
        <v>75.6761</v>
      </c>
    </row>
    <row r="30" customFormat="false" ht="13.2" hidden="false" customHeight="false" outlineLevel="0" collapsed="false">
      <c r="A30" s="0" t="s">
        <v>73</v>
      </c>
      <c r="B30" s="51" t="n">
        <v>19.786</v>
      </c>
      <c r="C30" s="51" t="n">
        <v>82.1785</v>
      </c>
      <c r="D30" s="51" t="n">
        <v>47.301</v>
      </c>
      <c r="E30" s="51" t="n">
        <v>31.7464</v>
      </c>
      <c r="F30" s="52" t="n">
        <v>10.3939</v>
      </c>
      <c r="G30" s="51" t="n">
        <v>152.6437</v>
      </c>
    </row>
    <row r="31" customFormat="false" ht="13.2" hidden="false" customHeight="false" outlineLevel="0" collapsed="false">
      <c r="A31" s="0" t="s">
        <v>45</v>
      </c>
      <c r="B31" s="51" t="n">
        <v>35.295</v>
      </c>
      <c r="C31" s="51" t="n">
        <v>135.6494</v>
      </c>
      <c r="D31" s="51" t="n">
        <v>77.1232</v>
      </c>
      <c r="E31" s="51" t="n">
        <v>49.6696</v>
      </c>
      <c r="F31" s="52" t="n">
        <v>20.6538</v>
      </c>
      <c r="G31" s="51" t="n">
        <v>251.122</v>
      </c>
    </row>
    <row r="32" customFormat="false" ht="13.2" hidden="false" customHeight="false" outlineLevel="0" collapsed="false">
      <c r="A32" s="0" t="s">
        <v>46</v>
      </c>
      <c r="B32" s="51" t="n">
        <v>46.91</v>
      </c>
      <c r="C32" s="51" t="n">
        <v>171.68</v>
      </c>
      <c r="D32" s="51" t="n">
        <v>88.57</v>
      </c>
      <c r="E32" s="51" t="n">
        <v>50.7</v>
      </c>
      <c r="F32" s="52" t="n">
        <v>27.2</v>
      </c>
      <c r="G32" s="51" t="n">
        <v>321.9142</v>
      </c>
      <c r="L32" s="7"/>
      <c r="M32" s="7"/>
      <c r="N32" s="7"/>
    </row>
    <row r="33" customFormat="false" ht="13.2" hidden="false" customHeight="false" outlineLevel="0" collapsed="false">
      <c r="A33" s="0" t="s">
        <v>74</v>
      </c>
      <c r="B33" s="51" t="n">
        <v>47.881754</v>
      </c>
      <c r="C33" s="51" t="n">
        <v>246.911076</v>
      </c>
      <c r="D33" s="51" t="n">
        <v>138.727</v>
      </c>
      <c r="E33" s="51" t="n">
        <v>86.948529</v>
      </c>
      <c r="F33" s="52" t="n">
        <v>40.104217</v>
      </c>
      <c r="G33" s="51" t="n">
        <v>444.108536</v>
      </c>
    </row>
    <row r="34" customFormat="false" ht="13.2" hidden="false" customHeight="false" outlineLevel="0" collapsed="false">
      <c r="A34" s="9" t="s">
        <v>75</v>
      </c>
      <c r="B34" s="53" t="n">
        <v>46.809061</v>
      </c>
      <c r="C34" s="53" t="n">
        <v>271.795784</v>
      </c>
      <c r="D34" s="53" t="n">
        <v>139.721737</v>
      </c>
      <c r="E34" s="53" t="n">
        <v>85.696045</v>
      </c>
      <c r="F34" s="54" t="n">
        <v>36.566955</v>
      </c>
      <c r="G34" s="53" t="n">
        <v>502.160539</v>
      </c>
      <c r="H34" s="55"/>
      <c r="I34" s="55"/>
      <c r="J34" s="55"/>
      <c r="K34" s="55"/>
      <c r="L34" s="55"/>
      <c r="M34" s="55"/>
    </row>
    <row r="35" customFormat="false" ht="13.2" hidden="false" customHeight="false" outlineLevel="0" collapsed="false">
      <c r="A35" s="48"/>
      <c r="B35" s="51"/>
      <c r="C35" s="51"/>
      <c r="D35" s="51"/>
      <c r="E35" s="51"/>
      <c r="F35" s="52"/>
      <c r="G35" s="56" t="s">
        <v>76</v>
      </c>
      <c r="H35" s="55"/>
      <c r="I35" s="55"/>
      <c r="J35" s="55"/>
      <c r="K35" s="55"/>
      <c r="L35" s="55"/>
      <c r="M35" s="55"/>
    </row>
    <row r="36" customFormat="false" ht="13.2" hidden="false" customHeight="false" outlineLevel="0" collapsed="false">
      <c r="A36" s="0" t="s">
        <v>77</v>
      </c>
      <c r="B36" s="12" t="n">
        <v>101.068851391677</v>
      </c>
      <c r="C36" s="12" t="n">
        <v>104.451910961781</v>
      </c>
      <c r="D36" s="12" t="n">
        <v>109.571545099386</v>
      </c>
      <c r="E36" s="12" t="n">
        <v>110.380310088299</v>
      </c>
      <c r="F36" s="7" t="n">
        <v>92.1567432506551</v>
      </c>
      <c r="G36" s="12" t="n">
        <v>101.432019597954</v>
      </c>
      <c r="H36" s="7"/>
      <c r="I36" s="7"/>
      <c r="J36" s="7"/>
      <c r="K36" s="7"/>
      <c r="L36" s="7"/>
      <c r="M36" s="7"/>
    </row>
    <row r="37" customFormat="false" ht="13.2" hidden="false" customHeight="false" outlineLevel="0" collapsed="false">
      <c r="A37" s="0" t="s">
        <v>78</v>
      </c>
      <c r="B37" s="12" t="n">
        <v>130.578267087617</v>
      </c>
      <c r="C37" s="12" t="n">
        <v>109.488329743054</v>
      </c>
      <c r="D37" s="12" t="n">
        <v>168.950435824687</v>
      </c>
      <c r="E37" s="12" t="n">
        <v>145.730195974751</v>
      </c>
      <c r="F37" s="7" t="n">
        <v>184.843487361644</v>
      </c>
      <c r="G37" s="12" t="n">
        <v>125.57492078538</v>
      </c>
      <c r="H37" s="7"/>
      <c r="I37" s="7"/>
      <c r="J37" s="7"/>
      <c r="K37" s="7"/>
      <c r="L37" s="7"/>
      <c r="M37" s="7"/>
    </row>
    <row r="38" customFormat="false" ht="13.2" hidden="false" customHeight="false" outlineLevel="0" collapsed="false">
      <c r="A38" s="0" t="s">
        <v>79</v>
      </c>
      <c r="B38" s="12" t="n">
        <v>131.550614394383</v>
      </c>
      <c r="C38" s="12" t="n">
        <v>117.794085688086</v>
      </c>
      <c r="D38" s="12" t="n">
        <v>80.1400721306731</v>
      </c>
      <c r="E38" s="12" t="n">
        <v>113.477146949452</v>
      </c>
      <c r="F38" s="7" t="n">
        <v>15.7269468011669</v>
      </c>
      <c r="G38" s="12" t="n">
        <v>101.706615430763</v>
      </c>
      <c r="H38" s="7"/>
      <c r="I38" s="7"/>
      <c r="J38" s="7"/>
      <c r="K38" s="7"/>
      <c r="L38" s="7"/>
      <c r="M38" s="7"/>
    </row>
    <row r="39" customFormat="false" ht="13.2" hidden="false" customHeight="false" outlineLevel="0" collapsed="false">
      <c r="A39" s="0" t="s">
        <v>80</v>
      </c>
      <c r="B39" s="12" t="n">
        <v>78.3837056504599</v>
      </c>
      <c r="C39" s="12" t="n">
        <v>65.0667753731207</v>
      </c>
      <c r="D39" s="12" t="n">
        <v>63.0477156931143</v>
      </c>
      <c r="E39" s="12" t="n">
        <v>56.4574250938689</v>
      </c>
      <c r="F39" s="7" t="n">
        <v>98.7107822857638</v>
      </c>
      <c r="G39" s="12" t="n">
        <v>64.5151421250926</v>
      </c>
      <c r="H39" s="7"/>
      <c r="I39" s="7"/>
      <c r="J39" s="7"/>
      <c r="K39" s="7"/>
      <c r="L39" s="7"/>
      <c r="M39" s="7"/>
    </row>
    <row r="40" customFormat="false" ht="13.2" hidden="false" customHeight="false" outlineLevel="0" collapsed="false">
      <c r="A40" s="0" t="s">
        <v>81</v>
      </c>
      <c r="B40" s="12" t="n">
        <v>32.9083439580677</v>
      </c>
      <c r="C40" s="12" t="n">
        <v>26.5615623806666</v>
      </c>
      <c r="D40" s="12" t="n">
        <v>14.8422264636322</v>
      </c>
      <c r="E40" s="12" t="n">
        <v>2.07450835118463</v>
      </c>
      <c r="F40" s="7" t="n">
        <v>31.6948939178263</v>
      </c>
      <c r="G40" s="12" t="n">
        <v>32.1724898654837</v>
      </c>
      <c r="H40" s="7"/>
      <c r="I40" s="7"/>
      <c r="J40" s="7"/>
      <c r="K40" s="7"/>
      <c r="L40" s="7"/>
      <c r="M40" s="7"/>
    </row>
    <row r="41" customFormat="false" ht="13.2" hidden="false" customHeight="false" outlineLevel="0" collapsed="false">
      <c r="A41" s="0" t="s">
        <v>82</v>
      </c>
      <c r="B41" s="12" t="n">
        <v>2.07152845875081</v>
      </c>
      <c r="C41" s="12" t="n">
        <v>43.8205242311277</v>
      </c>
      <c r="D41" s="12" t="n">
        <v>56.6297843513605</v>
      </c>
      <c r="E41" s="12" t="n">
        <v>71.4961124260355</v>
      </c>
      <c r="F41" s="7" t="n">
        <v>47.4419742647059</v>
      </c>
      <c r="G41" s="12" t="n">
        <v>33.8022103302601</v>
      </c>
      <c r="H41" s="7"/>
      <c r="I41" s="7"/>
      <c r="J41" s="7"/>
      <c r="K41" s="7"/>
      <c r="L41" s="7"/>
      <c r="M41" s="7"/>
    </row>
    <row r="42" customFormat="false" ht="13.2" hidden="false" customHeight="false" outlineLevel="0" collapsed="false">
      <c r="A42" s="9" t="s">
        <v>83</v>
      </c>
      <c r="B42" s="8" t="n">
        <v>-2.24029595908287</v>
      </c>
      <c r="C42" s="8" t="n">
        <v>10.0784089572393</v>
      </c>
      <c r="D42" s="8" t="n">
        <v>0.717046429318024</v>
      </c>
      <c r="E42" s="8" t="n">
        <v>-1.44048900470761</v>
      </c>
      <c r="F42" s="57" t="n">
        <v>-8.82017469634178</v>
      </c>
      <c r="G42" s="8" t="n">
        <v>13.0715800968077</v>
      </c>
      <c r="H42" s="7"/>
      <c r="I42" s="7"/>
      <c r="J42" s="7"/>
      <c r="L42" s="7"/>
      <c r="M42" s="7"/>
    </row>
    <row r="43" customFormat="false" ht="13.2" hidden="false" customHeight="false" outlineLevel="0" collapsed="false">
      <c r="A43" s="1" t="s">
        <v>84</v>
      </c>
      <c r="B43" s="48"/>
      <c r="C43" s="48"/>
      <c r="D43" s="48"/>
      <c r="E43" s="48"/>
      <c r="F43" s="48"/>
      <c r="G43" s="48"/>
      <c r="H43" s="48"/>
      <c r="I43" s="48"/>
    </row>
    <row r="44" customFormat="false" ht="13.2" hidden="false" customHeight="false" outlineLevel="0" collapsed="false">
      <c r="A44" s="0" t="s">
        <v>85</v>
      </c>
    </row>
    <row r="45" customFormat="false" ht="13.2" hidden="false" customHeight="false" outlineLevel="0" collapsed="false">
      <c r="A45" s="1" t="s">
        <v>86</v>
      </c>
    </row>
    <row r="46" customFormat="false" ht="13.2" hidden="false" customHeight="false" outlineLevel="0" collapsed="false">
      <c r="A46" s="1" t="s">
        <v>87</v>
      </c>
    </row>
    <row r="47" customFormat="false" ht="13.2" hidden="false" customHeight="false" outlineLevel="0" collapsed="false">
      <c r="A47" s="0" t="s">
        <v>88</v>
      </c>
    </row>
    <row r="48" customFormat="false" ht="13.2" hidden="false" customHeight="false" outlineLevel="0" collapsed="false">
      <c r="A48" s="58" t="s">
        <v>89</v>
      </c>
    </row>
    <row r="49" customFormat="false" ht="13.2" hidden="false" customHeight="false" outlineLevel="0" collapsed="false">
      <c r="A49" s="0" t="s">
        <v>90</v>
      </c>
    </row>
    <row r="50" customFormat="false" ht="13.2" hidden="false" customHeight="false" outlineLevel="0" collapsed="false">
      <c r="A50" s="0" t="s">
        <v>91</v>
      </c>
    </row>
    <row r="51" customFormat="false" ht="13.2" hidden="false" customHeight="false" outlineLevel="0" collapsed="false">
      <c r="I51" s="1" t="s">
        <v>92</v>
      </c>
    </row>
    <row r="52" customFormat="false" ht="13.2" hidden="false" customHeight="false" outlineLevel="0" collapsed="false">
      <c r="A52" s="9"/>
      <c r="B52" s="9"/>
      <c r="C52" s="9"/>
      <c r="D52" s="9" t="s">
        <v>93</v>
      </c>
      <c r="E52" s="9"/>
      <c r="F52" s="9"/>
      <c r="G52" s="9"/>
      <c r="H52" s="9"/>
      <c r="I52" s="59" t="s">
        <v>64</v>
      </c>
      <c r="J52" s="48"/>
    </row>
    <row r="53" customFormat="false" ht="13.2" hidden="false" customHeight="false" outlineLevel="0" collapsed="false">
      <c r="A53" s="9"/>
      <c r="B53" s="9" t="n">
        <v>80</v>
      </c>
      <c r="C53" s="9" t="n">
        <v>82</v>
      </c>
      <c r="D53" s="9" t="n">
        <v>85</v>
      </c>
      <c r="E53" s="9" t="n">
        <v>88</v>
      </c>
      <c r="F53" s="9" t="n">
        <v>90</v>
      </c>
      <c r="G53" s="9" t="n">
        <v>92</v>
      </c>
      <c r="H53" s="9" t="n">
        <v>95</v>
      </c>
      <c r="I53" s="9" t="n">
        <v>96</v>
      </c>
    </row>
    <row r="54" customFormat="false" ht="13.2" hidden="false" customHeight="false" outlineLevel="0" collapsed="false">
      <c r="A54" s="60" t="s">
        <v>94</v>
      </c>
      <c r="B54" s="61" t="n">
        <v>0.6068</v>
      </c>
      <c r="C54" s="61" t="n">
        <v>1.0319</v>
      </c>
      <c r="D54" s="61" t="n">
        <v>0.6395</v>
      </c>
      <c r="E54" s="61" t="n">
        <v>0.5262</v>
      </c>
      <c r="F54" s="61" t="n">
        <v>0.9679</v>
      </c>
      <c r="G54" s="61" t="n">
        <v>1.1427</v>
      </c>
      <c r="H54" s="61" t="n">
        <v>0.7691</v>
      </c>
      <c r="I54" s="61" t="n">
        <v>0.5746</v>
      </c>
    </row>
    <row r="55" customFormat="false" ht="13.2" hidden="false" customHeight="false" outlineLevel="0" collapsed="false">
      <c r="A55" s="62" t="s">
        <v>95</v>
      </c>
      <c r="B55" s="61" t="n">
        <v>0.6496</v>
      </c>
      <c r="C55" s="61" t="n">
        <v>0.8622</v>
      </c>
      <c r="D55" s="61" t="n">
        <v>1.3969</v>
      </c>
      <c r="E55" s="61" t="n">
        <v>1.4278</v>
      </c>
      <c r="F55" s="61" t="n">
        <v>2.4044</v>
      </c>
      <c r="G55" s="61" t="n">
        <v>1.5067</v>
      </c>
      <c r="H55" s="61" t="n">
        <v>1.4381</v>
      </c>
      <c r="I55" s="61" t="n">
        <v>1.767</v>
      </c>
    </row>
    <row r="56" customFormat="false" ht="13.2" hidden="false" customHeight="false" outlineLevel="0" collapsed="false">
      <c r="A56" s="63" t="s">
        <v>96</v>
      </c>
      <c r="B56" s="64" t="n">
        <v>1.0998</v>
      </c>
      <c r="C56" s="64" t="n">
        <v>1.0234</v>
      </c>
      <c r="D56" s="64" t="n">
        <v>1.3797</v>
      </c>
      <c r="E56" s="64" t="n">
        <v>1.2779</v>
      </c>
      <c r="F56" s="64" t="n">
        <v>2.3</v>
      </c>
      <c r="G56" s="64" t="n">
        <v>1.4306</v>
      </c>
      <c r="H56" s="64" t="n">
        <v>0.9497</v>
      </c>
      <c r="I56" s="64" t="n">
        <v>1.2041</v>
      </c>
    </row>
    <row r="57" customFormat="false" ht="13.2" hidden="false" customHeight="false" outlineLevel="0" collapsed="false">
      <c r="A57" s="65" t="s">
        <v>97</v>
      </c>
      <c r="B57" s="66" t="n">
        <v>4.6508</v>
      </c>
      <c r="C57" s="66" t="n">
        <v>5.0989</v>
      </c>
      <c r="D57" s="66" t="n">
        <v>6.1103</v>
      </c>
      <c r="E57" s="66" t="n">
        <v>6.2994</v>
      </c>
      <c r="F57" s="66" t="n">
        <v>10.3647</v>
      </c>
      <c r="G57" s="66" t="n">
        <v>7.9127</v>
      </c>
      <c r="H57" s="66" t="n">
        <v>5.8843</v>
      </c>
      <c r="I57" s="66" t="n">
        <v>6.5625</v>
      </c>
    </row>
    <row r="58" customFormat="false" ht="13.2" hidden="false" customHeight="false" outlineLevel="0" collapsed="false">
      <c r="A58" s="60" t="s">
        <v>98</v>
      </c>
      <c r="B58" s="61" t="n">
        <v>3.309</v>
      </c>
      <c r="C58" s="61" t="n">
        <v>3.3941</v>
      </c>
      <c r="D58" s="61" t="n">
        <v>3.3193</v>
      </c>
      <c r="E58" s="61" t="n">
        <v>3.6522</v>
      </c>
      <c r="F58" s="61" t="n">
        <v>4.547</v>
      </c>
      <c r="G58" s="61" t="n">
        <v>4.547</v>
      </c>
      <c r="H58" s="61" t="n">
        <v>4.9203</v>
      </c>
      <c r="I58" s="61" t="n">
        <v>4.828</v>
      </c>
    </row>
    <row r="59" customFormat="false" ht="13.2" hidden="false" customHeight="false" outlineLevel="0" collapsed="false">
      <c r="A59" s="65" t="s">
        <v>99</v>
      </c>
      <c r="B59" s="66" t="n">
        <v>5.1369</v>
      </c>
      <c r="C59" s="66" t="n">
        <v>5.8267</v>
      </c>
      <c r="D59" s="66" t="n">
        <v>6.6344</v>
      </c>
      <c r="E59" s="66" t="n">
        <v>8.6881</v>
      </c>
      <c r="F59" s="66" t="n">
        <v>10.5986</v>
      </c>
      <c r="G59" s="66" t="n">
        <v>11.313</v>
      </c>
      <c r="H59" s="66" t="n">
        <v>10.6456</v>
      </c>
      <c r="I59" s="66" t="n">
        <v>10.5318</v>
      </c>
    </row>
    <row r="60" customFormat="false" ht="13.2" hidden="false" customHeight="false" outlineLevel="0" collapsed="false">
      <c r="A60" s="65" t="s">
        <v>100</v>
      </c>
      <c r="B60" s="66" t="n">
        <v>9.7877</v>
      </c>
      <c r="C60" s="66" t="n">
        <v>10.9256</v>
      </c>
      <c r="D60" s="66" t="n">
        <v>12.7447</v>
      </c>
      <c r="E60" s="66" t="n">
        <v>14.9875</v>
      </c>
      <c r="F60" s="66" t="n">
        <v>20.9632</v>
      </c>
      <c r="G60" s="66" t="n">
        <v>19.2258</v>
      </c>
      <c r="H60" s="66" t="n">
        <v>16.5299</v>
      </c>
      <c r="I60" s="66" t="n">
        <v>17.0942</v>
      </c>
    </row>
    <row r="61" customFormat="false" ht="13.2" hidden="false" customHeight="false" outlineLevel="0" collapsed="false">
      <c r="A61" s="1" t="s">
        <v>87</v>
      </c>
    </row>
    <row r="62" customFormat="false" ht="13.2" hidden="false" customHeight="false" outlineLevel="0" collapsed="false">
      <c r="A62" s="0" t="s">
        <v>1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O:040406　FN:&amp;F　　SN: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10:25:34Z</dcterms:created>
  <dc:creator>涌井秀行</dc:creator>
  <dc:description/>
  <dc:language>en-US</dc:language>
  <cp:lastModifiedBy>WAKUI</cp:lastModifiedBy>
  <cp:lastPrinted>2004-09-17T04:55:28Z</cp:lastPrinted>
  <dcterms:modified xsi:type="dcterms:W3CDTF">2014-01-06T05:48:12Z</dcterms:modified>
  <cp:revision>0</cp:revision>
  <dc:subject/>
  <dc:title/>
</cp:coreProperties>
</file>